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2" firstSheet="0" activeTab="0"/>
  </bookViews>
  <sheets>
    <sheet name="Start" sheetId="1" state="visible" r:id="rId2"/>
    <sheet name="Tool" sheetId="2" state="visible" r:id="rId3"/>
    <sheet name="Print version" sheetId="3" state="visible" r:id="rId4"/>
    <sheet name="Diagram allowable Ug-value" sheetId="4" state="visible" r:id="rId5"/>
    <sheet name="Instructions" sheetId="5" state="visible" r:id="rId6"/>
    <sheet name="Original" sheetId="6" state="hidden" r:id="rId7"/>
  </sheets>
  <externalReferences>
    <externalReference r:id="rId8"/>
  </externalReferences>
  <definedNames>
    <definedName function="false" hidden="false" localSheetId="4" name="_xlnm.Print_Area" vbProcedure="false">Instructions!$B$1:$B$44</definedName>
    <definedName function="false" hidden="false" localSheetId="2" name="_xlnm.Print_Area" vbProcedure="false">'Print version'!$B$1:$H$48</definedName>
    <definedName function="false" hidden="false" localSheetId="0" name="_xlnm.Print_Area" vbProcedure="false">Start!$A$1:$D$21</definedName>
    <definedName function="false" hidden="false" name="Ak" vbProcedure="false">'[1]'!$F$1286</definedName>
    <definedName function="false" hidden="false" name="Bk" vbProcedure="false">'[1]'!$G$1543</definedName>
    <definedName function="false" hidden="false" name="c_1" vbProcedure="false">'[1]'!$X$5912</definedName>
    <definedName function="false" hidden="false" name="c_1e" vbProcedure="false">'[1]'!$X$5912</definedName>
    <definedName function="false" hidden="false" name="c_2" vbProcedure="false">'[1]'!$Y$6169</definedName>
    <definedName function="false" hidden="false" name="c_2e" vbProcedure="false">'[1]'!$Y$6169</definedName>
    <definedName function="false" hidden="false" name="c_3" vbProcedure="false">'[1]'!$Z$6426</definedName>
    <definedName function="false" hidden="false" name="c_3e" vbProcedure="false">'[1]'!$Z$6426</definedName>
    <definedName function="false" hidden="false" name="fa" vbProcedure="false">'[1]'!$AA$6683</definedName>
    <definedName function="false" hidden="false" name="fi" vbProcedure="false">'[1]'!$AB$6940</definedName>
    <definedName function="false" hidden="false" name="Gk" vbProcedure="false">'[1]'!$J$2314</definedName>
    <definedName function="false" hidden="false" name="lambda" vbProcedure="false">#REF!</definedName>
    <definedName function="false" hidden="false" name="mi" vbProcedure="false">'[1]'!$H$1800</definedName>
    <definedName function="false" hidden="false" name="pa" vbProcedure="false">#REF!</definedName>
    <definedName function="false" hidden="false" name="pi" vbProcedure="false">#REF!</definedName>
    <definedName function="false" hidden="false" name="psa" vbProcedure="false">#REF!</definedName>
    <definedName function="false" hidden="false" name="psa_t" vbProcedure="false">#REF!</definedName>
    <definedName function="false" hidden="false" name="sDa" vbProcedure="false">#REF!</definedName>
    <definedName function="false" hidden="false" name="s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8"/>
        <color rgb="FFF20884"/>
        <rFont val="Arial"/>
        <family val="2"/>
      </rPr>
      <t xml:space="preserve">Maximum allowable U</t>
    </r>
    <r>
      <rPr>
        <vertAlign val="subscript"/>
        <sz val="18"/>
        <color rgb="FFF20884"/>
        <rFont val="Arial"/>
        <family val="2"/>
      </rPr>
      <t xml:space="preserve">g</t>
    </r>
    <r>
      <rPr>
        <sz val="18"/>
        <color rgb="FFF20884"/>
        <rFont val="Arial"/>
        <family val="2"/>
      </rPr>
      <t xml:space="preserve">-value</t>
    </r>
  </si>
  <si>
    <t xml:space="preserve">of glazing</t>
  </si>
  <si>
    <t xml:space="preserve">Tools from PINPOINT</t>
  </si>
  <si>
    <t xml:space="preserve">www.pinpoint-online.ch</t>
  </si>
  <si>
    <t xml:space="preserve">E_Version 1.0 / 2010</t>
  </si>
  <si>
    <t xml:space="preserve">Short description</t>
  </si>
  <si>
    <r>
      <rPr>
        <sz val="10"/>
        <rFont val="Verdana"/>
        <family val="0"/>
      </rPr>
      <t xml:space="preserve">Computation of the maximum allowable U</t>
    </r>
    <r>
      <rPr>
        <vertAlign val="subscript"/>
        <sz val="10"/>
        <rFont val="Verdana"/>
        <family val="2"/>
      </rPr>
      <t xml:space="preserve">g</t>
    </r>
    <r>
      <rPr>
        <sz val="10"/>
        <rFont val="Verdana"/>
        <family val="0"/>
      </rPr>
      <t xml:space="preserve">-value of glazing dependent on its height h and the external temperature θ</t>
    </r>
    <r>
      <rPr>
        <vertAlign val="subscript"/>
        <sz val="10"/>
        <rFont val="Verdana"/>
        <family val="2"/>
      </rPr>
      <t xml:space="preserve">e</t>
    </r>
    <r>
      <rPr>
        <sz val="10"/>
        <rFont val="Verdana"/>
        <family val="0"/>
      </rPr>
      <t xml:space="preserve"> for the prevention of a radiation deficit -  “sensation of draught”.</t>
    </r>
  </si>
  <si>
    <t xml:space="preserve">See PINPOINT, pages 32 - 35</t>
  </si>
  <si>
    <t xml:space="preserve">Navigation via registertabs at the bottom!</t>
  </si>
  <si>
    <t xml:space="preserve">ISBN: 978-3-0346-0120-7</t>
  </si>
  <si>
    <t xml:space="preserve">www.birkhauser.ch</t>
  </si>
  <si>
    <t xml:space="preserve">www.vdf.ethz.ch</t>
  </si>
  <si>
    <r>
      <rPr>
        <b val="true"/>
        <sz val="9"/>
        <color rgb="FF5B4F3D"/>
        <rFont val="Verdana"/>
        <family val="2"/>
      </rPr>
      <t xml:space="preserve">Maximum allowable U</t>
    </r>
    <r>
      <rPr>
        <b val="true"/>
        <vertAlign val="subscript"/>
        <sz val="9"/>
        <color rgb="FF5B4F3D"/>
        <rFont val="Verdana"/>
        <family val="2"/>
      </rPr>
      <t xml:space="preserve">g</t>
    </r>
    <r>
      <rPr>
        <b val="true"/>
        <sz val="9"/>
        <color rgb="FF5B4F3D"/>
        <rFont val="Verdana"/>
        <family val="2"/>
      </rPr>
      <t xml:space="preserve">-value of glazing</t>
    </r>
  </si>
  <si>
    <t xml:space="preserve">Glazing height h</t>
  </si>
  <si>
    <t xml:space="preserve">Temperature of</t>
  </si>
  <si>
    <t xml:space="preserve">Temperature of </t>
  </si>
  <si>
    <t xml:space="preserve">Internal heat </t>
  </si>
  <si>
    <t xml:space="preserve">Flow speed of</t>
  </si>
  <si>
    <t xml:space="preserve">ambient air</t>
  </si>
  <si>
    <t xml:space="preserve">external air</t>
  </si>
  <si>
    <t xml:space="preserve">transfer coefficient</t>
  </si>
  <si>
    <t xml:space="preserve">boundary layer</t>
  </si>
  <si>
    <t xml:space="preserve">x</t>
  </si>
  <si>
    <r>
      <rPr>
        <b val="true"/>
        <sz val="9"/>
        <color rgb="FF5B4F3D"/>
        <rFont val="Symbol"/>
        <family val="1"/>
      </rPr>
      <t xml:space="preserve"> q</t>
    </r>
    <r>
      <rPr>
        <vertAlign val="subscript"/>
        <sz val="9"/>
        <color rgb="FF5B4F3D"/>
        <rFont val="Verdana"/>
        <family val="2"/>
      </rPr>
      <t xml:space="preserve">i</t>
    </r>
  </si>
  <si>
    <r>
      <rPr>
        <b val="true"/>
        <sz val="9"/>
        <color rgb="FF5B4F3D"/>
        <rFont val="Symbol"/>
        <family val="1"/>
      </rPr>
      <t xml:space="preserve">q</t>
    </r>
    <r>
      <rPr>
        <b val="true"/>
        <vertAlign val="subscript"/>
        <sz val="9"/>
        <color rgb="FF5B4F3D"/>
        <rFont val="Verdana"/>
        <family val="2"/>
      </rPr>
      <t xml:space="preserve">e</t>
    </r>
  </si>
  <si>
    <r>
      <rPr>
        <b val="true"/>
        <sz val="9"/>
        <color rgb="FF5B4F3D"/>
        <rFont val="Verdana"/>
        <family val="2"/>
      </rPr>
      <t xml:space="preserve">h</t>
    </r>
    <r>
      <rPr>
        <b val="true"/>
        <vertAlign val="subscript"/>
        <sz val="9"/>
        <color rgb="FF5B4F3D"/>
        <rFont val="Verdana"/>
        <family val="2"/>
      </rPr>
      <t xml:space="preserve">i</t>
    </r>
  </si>
  <si>
    <t xml:space="preserve">v </t>
  </si>
  <si>
    <t xml:space="preserve"> </t>
  </si>
  <si>
    <t xml:space="preserve">[m]</t>
  </si>
  <si>
    <t xml:space="preserve">[°C]</t>
  </si>
  <si>
    <r>
      <rPr>
        <sz val="7"/>
        <color rgb="FF5B4F3D"/>
        <rFont val="Verdana"/>
        <family val="2"/>
      </rPr>
      <t xml:space="preserve">[</t>
    </r>
    <r>
      <rPr>
        <sz val="7"/>
        <color rgb="FF5B4F3D"/>
        <rFont val="Arial"/>
        <family val="0"/>
      </rPr>
      <t xml:space="preserve">m2K/W</t>
    </r>
    <r>
      <rPr>
        <sz val="7"/>
        <color rgb="FF5B4F3D"/>
        <rFont val="Verdana"/>
        <family val="2"/>
      </rPr>
      <t xml:space="preserve">]</t>
    </r>
  </si>
  <si>
    <r>
      <rPr>
        <sz val="7"/>
        <color rgb="FF5B4F3D"/>
        <rFont val="Verdana"/>
        <family val="2"/>
      </rPr>
      <t xml:space="preserve">[</t>
    </r>
    <r>
      <rPr>
        <sz val="7"/>
        <color rgb="FF5B4F3D"/>
        <rFont val="Arial"/>
        <family val="0"/>
      </rPr>
      <t xml:space="preserve">m/s</t>
    </r>
    <r>
      <rPr>
        <sz val="7"/>
        <color rgb="FF5B4F3D"/>
        <rFont val="Verdana"/>
        <family val="2"/>
      </rPr>
      <t xml:space="preserve">]</t>
    </r>
  </si>
  <si>
    <r>
      <rPr>
        <b val="true"/>
        <sz val="9"/>
        <color rgb="FF5B4F3D"/>
        <rFont val="Verdana"/>
        <family val="2"/>
      </rPr>
      <t xml:space="preserve">U</t>
    </r>
    <r>
      <rPr>
        <b val="true"/>
        <vertAlign val="subscript"/>
        <sz val="9"/>
        <color rgb="FF5B4F3D"/>
        <rFont val="Verdana"/>
        <family val="2"/>
      </rPr>
      <t xml:space="preserve">g,max   </t>
    </r>
    <r>
      <rPr>
        <b val="true"/>
        <sz val="9"/>
        <color rgb="FF5B4F3D"/>
        <rFont val="Verdana"/>
        <family val="2"/>
      </rPr>
      <t xml:space="preserve">=</t>
    </r>
  </si>
  <si>
    <r>
      <rPr>
        <sz val="9"/>
        <color rgb="FF5B4F3D"/>
        <rFont val="Verdana"/>
        <family val="2"/>
      </rPr>
      <t xml:space="preserve">v</t>
    </r>
    <r>
      <rPr>
        <vertAlign val="superscript"/>
        <sz val="9"/>
        <color rgb="FF5B4F3D"/>
        <rFont val="Verdana"/>
        <family val="0"/>
      </rPr>
      <t xml:space="preserve">2</t>
    </r>
    <r>
      <rPr>
        <sz val="9"/>
        <color rgb="FF5B4F3D"/>
        <rFont val="Verdana"/>
        <family val="2"/>
      </rPr>
      <t xml:space="preserve"> • T • h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/ (0.292 • g • </t>
    </r>
    <r>
      <rPr>
        <sz val="9"/>
        <color rgb="FF5B4F3D"/>
        <rFont val="Symbol"/>
        <family val="1"/>
      </rPr>
      <t xml:space="preserve">D</t>
    </r>
    <r>
      <rPr>
        <sz val="9"/>
        <color rgb="FF5B4F3D"/>
        <rFont val="Verdana"/>
        <family val="2"/>
      </rPr>
      <t xml:space="preserve">T • x) =</t>
    </r>
  </si>
  <si>
    <t xml:space="preserve">[W/m2K]</t>
  </si>
  <si>
    <t xml:space="preserve">g: Gravitational constant</t>
  </si>
  <si>
    <t xml:space="preserve">[m/s]</t>
  </si>
  <si>
    <r>
      <rPr>
        <sz val="9"/>
        <color rgb="FF5B4F3D"/>
        <rFont val="Verdana"/>
        <family val="2"/>
      </rPr>
      <t xml:space="preserve">T:  273 + (</t>
    </r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i</t>
    </r>
    <r>
      <rPr>
        <sz val="9"/>
        <color rgb="FF5B4F3D"/>
        <rFont val="Verdana"/>
        <family val="2"/>
      </rPr>
      <t xml:space="preserve"> + </t>
    </r>
    <r>
      <rPr>
        <sz val="9"/>
        <color rgb="FF5B4F3D"/>
        <rFont val="Symbol"/>
        <family val="1"/>
      </rPr>
      <t xml:space="preserve">q</t>
    </r>
    <r>
      <rPr>
        <vertAlign val="subscript"/>
        <sz val="9"/>
        <color rgb="FF5B4F3D"/>
        <rFont val="Verdana"/>
        <family val="2"/>
      </rPr>
      <t xml:space="preserve">e</t>
    </r>
    <r>
      <rPr>
        <sz val="9"/>
        <color rgb="FF5B4F3D"/>
        <rFont val="Verdana"/>
        <family val="2"/>
      </rPr>
      <t xml:space="preserve">)/2</t>
    </r>
    <r>
      <rPr>
        <vertAlign val="subscript"/>
        <sz val="9"/>
        <color rgb="FF5B4F3D"/>
        <rFont val="Verdana"/>
        <family val="2"/>
      </rPr>
      <t xml:space="preserve"> </t>
    </r>
    <r>
      <rPr>
        <sz val="9"/>
        <color rgb="FF5B4F3D"/>
        <rFont val="Verdana"/>
        <family val="2"/>
      </rPr>
      <t xml:space="preserve">[K]</t>
    </r>
  </si>
  <si>
    <r>
      <rPr>
        <sz val="10"/>
        <color rgb="FF6D5F4D"/>
        <rFont val="Symbol"/>
        <family val="1"/>
      </rPr>
      <t xml:space="preserve">Dq</t>
    </r>
    <r>
      <rPr>
        <sz val="10"/>
        <color rgb="FF6D5F4D"/>
        <rFont val="Verdana"/>
        <family val="2"/>
      </rPr>
      <t xml:space="preserve"> ambient air to inner glazing surface</t>
    </r>
  </si>
  <si>
    <r>
      <rPr>
        <b val="true"/>
        <sz val="10"/>
        <color rgb="FF5B4F3D"/>
        <rFont val="Symbol"/>
        <family val="1"/>
      </rPr>
      <t xml:space="preserve">Dq</t>
    </r>
    <r>
      <rPr>
        <b val="true"/>
        <sz val="10"/>
        <color rgb="FF5B4F3D"/>
        <rFont val="Verdana"/>
        <family val="2"/>
      </rPr>
      <t xml:space="preserve"> = </t>
    </r>
  </si>
  <si>
    <t xml:space="preserve">Internal surface temperature</t>
  </si>
  <si>
    <r>
      <rPr>
        <b val="true"/>
        <sz val="10"/>
        <color rgb="FF5B4F3D"/>
        <rFont val="Symbol"/>
        <family val="1"/>
      </rPr>
      <t xml:space="preserve">q</t>
    </r>
    <r>
      <rPr>
        <b val="true"/>
        <vertAlign val="subscript"/>
        <sz val="10"/>
        <color rgb="FF5B4F3D"/>
        <rFont val="Verdana"/>
        <family val="2"/>
      </rPr>
      <t xml:space="preserve">si</t>
    </r>
    <r>
      <rPr>
        <b val="true"/>
        <sz val="10"/>
        <color rgb="FF5B4F3D"/>
        <rFont val="Verdana"/>
        <family val="2"/>
      </rPr>
      <t xml:space="preserve"> = </t>
    </r>
  </si>
  <si>
    <t xml:space="preserve">  </t>
  </si>
  <si>
    <t xml:space="preserve">WWW.PINPOINT-ONLINE.CH</t>
  </si>
  <si>
    <t xml:space="preserve">Compiled by:</t>
  </si>
  <si>
    <t xml:space="preserve">On behalf of:</t>
  </si>
  <si>
    <t xml:space="preserve">Project:</t>
  </si>
  <si>
    <r>
      <rPr>
        <b val="true"/>
        <sz val="12"/>
        <color rgb="FFF20884"/>
        <rFont val="Verdana"/>
        <family val="2"/>
      </rPr>
      <t xml:space="preserve">Maximum allowable U</t>
    </r>
    <r>
      <rPr>
        <b val="true"/>
        <vertAlign val="subscript"/>
        <sz val="12"/>
        <color rgb="FFF20884"/>
        <rFont val="Verdana"/>
        <family val="2"/>
      </rPr>
      <t xml:space="preserve">g</t>
    </r>
    <r>
      <rPr>
        <b val="true"/>
        <sz val="12"/>
        <color rgb="FFF20884"/>
        <rFont val="Verdana"/>
        <family val="2"/>
      </rPr>
      <t xml:space="preserve">-value of glazing</t>
    </r>
  </si>
  <si>
    <r>
      <rPr>
        <b val="true"/>
        <sz val="9"/>
        <color rgb="FF6D5F4D"/>
        <rFont val="Symbol"/>
        <family val="1"/>
      </rPr>
      <t xml:space="preserve">q</t>
    </r>
    <r>
      <rPr>
        <b val="true"/>
        <vertAlign val="subscript"/>
        <sz val="9"/>
        <color rgb="FF6D5F4D"/>
        <rFont val="Verdana"/>
        <family val="2"/>
      </rPr>
      <t xml:space="preserve">i</t>
    </r>
  </si>
  <si>
    <r>
      <rPr>
        <b val="true"/>
        <sz val="9"/>
        <color rgb="FF6D5F4D"/>
        <rFont val="Symbol"/>
        <family val="1"/>
      </rPr>
      <t xml:space="preserve">q</t>
    </r>
    <r>
      <rPr>
        <b val="true"/>
        <vertAlign val="subscript"/>
        <sz val="9"/>
        <color rgb="FF6D5F4D"/>
        <rFont val="Verdana"/>
        <family val="2"/>
      </rPr>
      <t xml:space="preserve">e</t>
    </r>
  </si>
  <si>
    <r>
      <rPr>
        <b val="true"/>
        <sz val="9"/>
        <color rgb="FF6D5F4D"/>
        <rFont val="Verdana"/>
        <family val="0"/>
      </rPr>
      <t xml:space="preserve">h</t>
    </r>
    <r>
      <rPr>
        <b val="true"/>
        <vertAlign val="subscript"/>
        <sz val="9"/>
        <color rgb="FF6D5F4D"/>
        <rFont val="Verdana"/>
        <family val="2"/>
      </rPr>
      <t xml:space="preserve">i</t>
    </r>
  </si>
  <si>
    <t xml:space="preserve">[m2K/W]</t>
  </si>
  <si>
    <r>
      <rPr>
        <b val="true"/>
        <sz val="9"/>
        <color rgb="FF6D5F4D"/>
        <rFont val="Verdana"/>
        <family val="0"/>
      </rPr>
      <t xml:space="preserve">U</t>
    </r>
    <r>
      <rPr>
        <b val="true"/>
        <vertAlign val="subscript"/>
        <sz val="9"/>
        <color rgb="FF6D5F4D"/>
        <rFont val="Verdana"/>
        <family val="2"/>
      </rPr>
      <t xml:space="preserve">g,max </t>
    </r>
    <r>
      <rPr>
        <b val="true"/>
        <sz val="9"/>
        <color rgb="FF6D5F4D"/>
        <rFont val="Verdana"/>
        <family val="0"/>
      </rPr>
      <t xml:space="preserve">=</t>
    </r>
  </si>
  <si>
    <r>
      <rPr>
        <sz val="9"/>
        <color rgb="FF6D5F4D"/>
        <rFont val="Verdana"/>
        <family val="2"/>
      </rPr>
      <t xml:space="preserve">v</t>
    </r>
    <r>
      <rPr>
        <vertAlign val="superscript"/>
        <sz val="9"/>
        <color rgb="FF6D5F4D"/>
        <rFont val="Verdana"/>
        <family val="2"/>
      </rPr>
      <t xml:space="preserve">2</t>
    </r>
    <r>
      <rPr>
        <sz val="9"/>
        <color rgb="FF6D5F4D"/>
        <rFont val="Verdana"/>
        <family val="2"/>
      </rPr>
      <t xml:space="preserve"> T h</t>
    </r>
    <r>
      <rPr>
        <vertAlign val="subscript"/>
        <sz val="9"/>
        <color rgb="FF6D5F4D"/>
        <rFont val="Verdana"/>
        <family val="2"/>
      </rPr>
      <t xml:space="preserve">i</t>
    </r>
    <r>
      <rPr>
        <sz val="9"/>
        <color rgb="FF6D5F4D"/>
        <rFont val="Verdana"/>
        <family val="2"/>
      </rPr>
      <t xml:space="preserve">/(0.292 g </t>
    </r>
    <r>
      <rPr>
        <sz val="9"/>
        <color rgb="FF6D5F4D"/>
        <rFont val="Symbol"/>
        <family val="1"/>
      </rPr>
      <t xml:space="preserve">D</t>
    </r>
    <r>
      <rPr>
        <sz val="9"/>
        <color rgb="FF6D5F4D"/>
        <rFont val="Verdana"/>
        <family val="2"/>
      </rPr>
      <t xml:space="preserve">T x) =</t>
    </r>
  </si>
  <si>
    <r>
      <rPr>
        <sz val="9"/>
        <color rgb="FF5B4F3D"/>
        <rFont val="Verdana"/>
        <family val="2"/>
      </rPr>
      <t xml:space="preserve">[</t>
    </r>
    <r>
      <rPr>
        <sz val="9"/>
        <color rgb="FF6D5F4D"/>
        <rFont val="Verdana"/>
        <family val="2"/>
      </rPr>
      <t xml:space="preserve">W/m2K]</t>
    </r>
  </si>
  <si>
    <r>
      <rPr>
        <b val="true"/>
        <sz val="9"/>
        <color rgb="FF6D5F4D"/>
        <rFont val="Symbol"/>
        <family val="1"/>
      </rPr>
      <t xml:space="preserve">q</t>
    </r>
    <r>
      <rPr>
        <b val="true"/>
        <vertAlign val="subscript"/>
        <sz val="9"/>
        <color rgb="FF6D5F4D"/>
        <rFont val="Verdana"/>
        <family val="2"/>
      </rPr>
      <t xml:space="preserve">si</t>
    </r>
    <r>
      <rPr>
        <b val="true"/>
        <sz val="9"/>
        <color rgb="FF6D5F4D"/>
        <rFont val="Verdana"/>
        <family val="0"/>
      </rPr>
      <t xml:space="preserve"> = </t>
    </r>
  </si>
  <si>
    <t xml:space="preserve">    </t>
  </si>
  <si>
    <r>
      <rPr>
        <sz val="18"/>
        <color rgb="FFF20884"/>
        <rFont val="Verdana"/>
        <family val="2"/>
      </rPr>
      <t xml:space="preserve">Maximum allowable U</t>
    </r>
    <r>
      <rPr>
        <vertAlign val="subscript"/>
        <sz val="18"/>
        <color rgb="FFF20884"/>
        <rFont val="Verdana"/>
        <family val="2"/>
      </rPr>
      <t xml:space="preserve">g</t>
    </r>
    <r>
      <rPr>
        <sz val="18"/>
        <color rgb="FFF20884"/>
        <rFont val="Verdana"/>
        <family val="2"/>
      </rPr>
      <t xml:space="preserve"> – value of glazing</t>
    </r>
  </si>
  <si>
    <r>
      <rPr>
        <sz val="10"/>
        <rFont val="Verdana"/>
        <family val="0"/>
      </rPr>
      <t xml:space="preserve">Computation of the maximum allowable U</t>
    </r>
    <r>
      <rPr>
        <vertAlign val="subscript"/>
        <sz val="10"/>
        <rFont val="Verdana"/>
        <family val="2"/>
      </rPr>
      <t xml:space="preserve">g</t>
    </r>
    <r>
      <rPr>
        <sz val="10"/>
        <rFont val="Verdana"/>
        <family val="0"/>
      </rPr>
      <t xml:space="preserve">-value of glazing dependent on its height h and the external temperature θ</t>
    </r>
    <r>
      <rPr>
        <vertAlign val="subscript"/>
        <sz val="10"/>
        <rFont val="Verdana"/>
        <family val="2"/>
      </rPr>
      <t xml:space="preserve">e</t>
    </r>
    <r>
      <rPr>
        <sz val="10"/>
        <rFont val="Verdana"/>
        <family val="0"/>
      </rPr>
      <t xml:space="preserve"> der Verglasungshöhe for the prevention of radiation deficit “sensation of draught”.</t>
    </r>
  </si>
  <si>
    <t xml:space="preserve">Input</t>
  </si>
  <si>
    <t xml:space="preserve">External air temperature</t>
  </si>
  <si>
    <t xml:space="preserve">Ambient temperature</t>
  </si>
  <si>
    <r>
      <rPr>
        <sz val="10"/>
        <rFont val="Verdana"/>
        <family val="0"/>
      </rPr>
      <t xml:space="preserve">Glazing height h</t>
    </r>
    <r>
      <rPr>
        <vertAlign val="subscript"/>
        <sz val="10"/>
        <rFont val="Verdana"/>
        <family val="2"/>
      </rPr>
      <t xml:space="preserve">g</t>
    </r>
  </si>
  <si>
    <r>
      <rPr>
        <sz val="10"/>
        <rFont val="Verdana"/>
        <family val="0"/>
      </rPr>
      <t xml:space="preserve">Internal heat transfer coefficient h</t>
    </r>
    <r>
      <rPr>
        <vertAlign val="subscript"/>
        <sz val="10"/>
        <rFont val="Verdana"/>
        <family val="2"/>
      </rPr>
      <t xml:space="preserve">i</t>
    </r>
  </si>
  <si>
    <r>
      <rPr>
        <sz val="10"/>
        <rFont val="Verdana"/>
        <family val="0"/>
      </rPr>
      <t xml:space="preserve">Maximum flow speed v</t>
    </r>
    <r>
      <rPr>
        <vertAlign val="subscript"/>
        <sz val="10"/>
        <rFont val="Verdana"/>
        <family val="2"/>
      </rPr>
      <t xml:space="preserve">max</t>
    </r>
    <r>
      <rPr>
        <sz val="10"/>
        <rFont val="Verdana"/>
        <family val="0"/>
      </rPr>
      <t xml:space="preserve"> of the boundary layer</t>
    </r>
  </si>
  <si>
    <t xml:space="preserve">Computation</t>
  </si>
  <si>
    <r>
      <rPr>
        <sz val="10"/>
        <rFont val="Verdana"/>
        <family val="0"/>
      </rPr>
      <t xml:space="preserve">Maximum U</t>
    </r>
    <r>
      <rPr>
        <vertAlign val="subscript"/>
        <sz val="10"/>
        <rFont val="Verdana"/>
        <family val="2"/>
      </rPr>
      <t xml:space="preserve">g</t>
    </r>
    <r>
      <rPr>
        <sz val="10"/>
        <rFont val="Verdana"/>
        <family val="0"/>
      </rPr>
      <t xml:space="preserve">- value of a glazing in order to maintain the comfort condition .</t>
    </r>
  </si>
  <si>
    <t xml:space="preserve">Remarks</t>
  </si>
  <si>
    <t xml:space="preserve">Boundary layer:</t>
  </si>
  <si>
    <t xml:space="preserve">Sliding air layer caused by a temperature difference between air and a surface, especially in front of glazed openings.</t>
  </si>
  <si>
    <t xml:space="preserve">Ambient air is cooled down by conduction, and sinks. Thickness of boundary layers approx. 0.2 m</t>
  </si>
  <si>
    <t xml:space="preserve">Falling speed of the boundary layer should be less than v &lt; 0.3 m/s to maintain the comfort level.</t>
  </si>
  <si>
    <t xml:space="preserve"> v &gt; 0.3 m/s felt as uncomfortable</t>
  </si>
  <si>
    <t xml:space="preserve">Fallhöhe</t>
  </si>
  <si>
    <t xml:space="preserve">UWert</t>
  </si>
  <si>
    <t xml:space="preserve">Einzelfall</t>
  </si>
  <si>
    <t xml:space="preserve">Kaltluftabfall</t>
  </si>
  <si>
    <t xml:space="preserve">h-i=</t>
  </si>
  <si>
    <t xml:space="preserve">W/m2K</t>
  </si>
  <si>
    <t xml:space="preserve">v=</t>
  </si>
  <si>
    <t xml:space="preserve">m/s</t>
  </si>
  <si>
    <r>
      <rPr>
        <sz val="10"/>
        <rFont val="Symbol"/>
        <family val="0"/>
      </rPr>
      <t xml:space="preserve">q</t>
    </r>
    <r>
      <rPr>
        <sz val="10"/>
        <rFont val="Arial"/>
        <family val="0"/>
      </rPr>
      <t xml:space="preserve">-i=</t>
    </r>
  </si>
  <si>
    <t xml:space="preserve">°C</t>
  </si>
  <si>
    <t xml:space="preserve">theta-a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8"/>
      <color rgb="FFF20884"/>
      <name val="Arial"/>
      <family val="2"/>
    </font>
    <font>
      <vertAlign val="subscript"/>
      <sz val="18"/>
      <color rgb="FFF20884"/>
      <name val="Arial"/>
      <family val="2"/>
    </font>
    <font>
      <sz val="10"/>
      <color rgb="FFFFFFFF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</font>
    <font>
      <b val="true"/>
      <sz val="10"/>
      <name val="Verdana"/>
      <family val="0"/>
    </font>
    <font>
      <vertAlign val="subscript"/>
      <sz val="10"/>
      <name val="Verdana"/>
      <family val="2"/>
    </font>
    <font>
      <sz val="10"/>
      <color rgb="FF000000"/>
      <name val="Verdana"/>
      <family val="0"/>
    </font>
    <font>
      <u val="single"/>
      <sz val="10"/>
      <color rgb="FF000000"/>
      <name val="Verdana"/>
      <family val="2"/>
    </font>
    <font>
      <sz val="10"/>
      <color rgb="FF5B4F3D"/>
      <name val="Arial"/>
      <family val="0"/>
    </font>
    <font>
      <b val="true"/>
      <sz val="9"/>
      <color rgb="FF5B4F3D"/>
      <name val="Verdana"/>
      <family val="2"/>
    </font>
    <font>
      <b val="true"/>
      <vertAlign val="subscript"/>
      <sz val="9"/>
      <color rgb="FF5B4F3D"/>
      <name val="Verdana"/>
      <family val="2"/>
    </font>
    <font>
      <sz val="9"/>
      <color rgb="FF5B4F3D"/>
      <name val="Arial"/>
      <family val="0"/>
    </font>
    <font>
      <sz val="9"/>
      <color rgb="FF5B4F3D"/>
      <name val="Verdana"/>
      <family val="2"/>
    </font>
    <font>
      <sz val="10"/>
      <color rgb="FF6D5F4D"/>
      <name val="Arial"/>
      <family val="0"/>
    </font>
    <font>
      <sz val="10"/>
      <color rgb="FF5B4F3D"/>
      <name val="Verdana"/>
      <family val="2"/>
    </font>
    <font>
      <b val="true"/>
      <sz val="10"/>
      <color rgb="FF5B4F3D"/>
      <name val="Verdana"/>
      <family val="2"/>
    </font>
    <font>
      <b val="true"/>
      <sz val="9"/>
      <color rgb="FF5B4F3D"/>
      <name val="Symbol"/>
      <family val="1"/>
    </font>
    <font>
      <vertAlign val="subscript"/>
      <sz val="9"/>
      <color rgb="FF5B4F3D"/>
      <name val="Verdana"/>
      <family val="2"/>
    </font>
    <font>
      <b val="true"/>
      <sz val="9"/>
      <color rgb="FF5B4F3D"/>
      <name val="Arial"/>
      <family val="2"/>
    </font>
    <font>
      <sz val="7"/>
      <color rgb="FF5B4F3D"/>
      <name val="Verdana"/>
      <family val="2"/>
    </font>
    <font>
      <sz val="7"/>
      <color rgb="FF5B4F3D"/>
      <name val="Arial"/>
      <family val="0"/>
    </font>
    <font>
      <b val="true"/>
      <sz val="10"/>
      <color rgb="FF5B4F3D"/>
      <name val="Symbol"/>
      <family val="1"/>
    </font>
    <font>
      <sz val="10"/>
      <color rgb="FF5B4F3D"/>
      <name val="Symbol"/>
      <family val="0"/>
    </font>
    <font>
      <vertAlign val="superscript"/>
      <sz val="9"/>
      <color rgb="FF5B4F3D"/>
      <name val="Verdana"/>
      <family val="0"/>
    </font>
    <font>
      <sz val="9"/>
      <color rgb="FF5B4F3D"/>
      <name val="Symbol"/>
      <family val="1"/>
    </font>
    <font>
      <b val="true"/>
      <sz val="10"/>
      <name val="Arial"/>
      <family val="0"/>
    </font>
    <font>
      <sz val="10"/>
      <color rgb="FF6D5F4D"/>
      <name val="Symbol"/>
      <family val="1"/>
    </font>
    <font>
      <sz val="10"/>
      <color rgb="FF6D5F4D"/>
      <name val="Verdana"/>
      <family val="2"/>
    </font>
    <font>
      <b val="true"/>
      <vertAlign val="subscript"/>
      <sz val="10"/>
      <color rgb="FF5B4F3D"/>
      <name val="Verdana"/>
      <family val="2"/>
    </font>
    <font>
      <sz val="24"/>
      <color rgb="FFA8A193"/>
      <name val="Arial"/>
      <family val="2"/>
    </font>
    <font>
      <sz val="24"/>
      <name val="Arial"/>
      <family val="2"/>
    </font>
    <font>
      <b val="true"/>
      <sz val="7"/>
      <name val="Verdana"/>
      <family val="0"/>
    </font>
    <font>
      <sz val="9"/>
      <name val="Verdana"/>
      <family val="2"/>
    </font>
    <font>
      <b val="true"/>
      <sz val="12"/>
      <color rgb="FFF20884"/>
      <name val="Verdana"/>
      <family val="2"/>
    </font>
    <font>
      <b val="true"/>
      <vertAlign val="subscript"/>
      <sz val="12"/>
      <color rgb="FFF20884"/>
      <name val="Verdana"/>
      <family val="2"/>
    </font>
    <font>
      <b val="true"/>
      <sz val="10"/>
      <color rgb="FF6D5F4D"/>
      <name val="Verdana"/>
      <family val="2"/>
    </font>
    <font>
      <b val="true"/>
      <sz val="9"/>
      <color rgb="FF6D5F4D"/>
      <name val="Verdana"/>
      <family val="0"/>
    </font>
    <font>
      <sz val="9"/>
      <color rgb="FF6D5F4D"/>
      <name val="Verdana"/>
      <family val="2"/>
    </font>
    <font>
      <b val="true"/>
      <sz val="9"/>
      <color rgb="FF6D5F4D"/>
      <name val="Symbol"/>
      <family val="1"/>
    </font>
    <font>
      <b val="true"/>
      <vertAlign val="subscript"/>
      <sz val="9"/>
      <color rgb="FF6D5F4D"/>
      <name val="Verdana"/>
      <family val="2"/>
    </font>
    <font>
      <sz val="7"/>
      <color rgb="FF6D5F4D"/>
      <name val="Verdana"/>
      <family val="2"/>
    </font>
    <font>
      <vertAlign val="superscript"/>
      <sz val="9"/>
      <color rgb="FF6D5F4D"/>
      <name val="Verdana"/>
      <family val="2"/>
    </font>
    <font>
      <vertAlign val="subscript"/>
      <sz val="9"/>
      <color rgb="FF6D5F4D"/>
      <name val="Verdana"/>
      <family val="2"/>
    </font>
    <font>
      <sz val="9"/>
      <color rgb="FF6D5F4D"/>
      <name val="Symbol"/>
      <family val="1"/>
    </font>
    <font>
      <sz val="10"/>
      <color rgb="FF6D5F4D"/>
      <name val="Times New Roman"/>
      <family val="1"/>
    </font>
    <font>
      <b val="true"/>
      <sz val="7"/>
      <color rgb="FF5B4F3D"/>
      <name val="Verdana"/>
      <family val="2"/>
    </font>
    <font>
      <sz val="7"/>
      <name val="Verdana"/>
      <family val="2"/>
    </font>
    <font>
      <sz val="8"/>
      <color rgb="FF000000"/>
      <name val="Arial"/>
      <family val="0"/>
    </font>
    <font>
      <b val="true"/>
      <sz val="7.5"/>
      <color rgb="FF000000"/>
      <name val="Arial"/>
      <family val="2"/>
    </font>
    <font>
      <sz val="7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9.2"/>
      <color rgb="FF000000"/>
      <name val="Verdana"/>
      <family val="2"/>
    </font>
    <font>
      <b val="true"/>
      <sz val="8"/>
      <color rgb="FF000000"/>
      <name val="Verdana"/>
      <family val="0"/>
    </font>
    <font>
      <sz val="18"/>
      <color rgb="FFF20884"/>
      <name val="Verdana"/>
      <family val="2"/>
    </font>
    <font>
      <vertAlign val="subscript"/>
      <sz val="18"/>
      <color rgb="FFF20884"/>
      <name val="Verdana"/>
      <family val="2"/>
    </font>
    <font>
      <sz val="10"/>
      <name val="Symbo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DDD2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>
        <color rgb="FFA8A193"/>
      </top>
      <bottom style="hair">
        <color rgb="FFA8A19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3A0D3F"/>
      <rgbColor rgb="FFFF8080"/>
      <rgbColor rgb="FF0066CC"/>
      <rgbColor rgb="FFE1DDD2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5F4D"/>
      <rgbColor rgb="FFA8A193"/>
      <rgbColor rgb="FF003366"/>
      <rgbColor rgb="FF339966"/>
      <rgbColor rgb="FF003300"/>
      <rgbColor rgb="FF333300"/>
      <rgbColor rgb="FF993300"/>
      <rgbColor rgb="FF993366"/>
      <rgbColor rgb="FF333399"/>
      <rgbColor rgb="FF5B4F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50" spc="-1" strike="noStrike">
                <a:solidFill>
                  <a:srgbClr val="000000"/>
                </a:solidFill>
                <a:latin typeface="Arial"/>
              </a:defRPr>
            </a:pPr>
            <a:r>
              <a:rPr b="1" sz="750" spc="-1" strike="noStrike">
                <a:solidFill>
                  <a:srgbClr val="000000"/>
                </a:solidFill>
                <a:latin typeface="Arial"/>
              </a:rPr>
              <a:t>Maximum allowable U-value for at different external air temperatures</a:t>
            </a:r>
          </a:p>
        </c:rich>
      </c:tx>
      <c:layout>
        <c:manualLayout>
          <c:xMode val="edge"/>
          <c:yMode val="edge"/>
          <c:x val="0.0732164839674072"/>
          <c:y val="0.052642617449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36649276042"/>
          <c:y val="0.244651845637584"/>
          <c:w val="0.837798229673486"/>
          <c:h val="0.699244966442953"/>
        </c:manualLayout>
      </c:layout>
      <c:scatterChart>
        <c:scatterStyle val="lineMarker"/>
        <c:varyColors val="0"/>
        <c:ser>
          <c:idx val="0"/>
          <c:order val="0"/>
          <c:tx>
            <c:strRef>
              <c:f>Original!$C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C$11:$C$23</c:f>
              <c:numCache>
                <c:formatCode>General</c:formatCode>
                <c:ptCount val="13"/>
                <c:pt idx="0">
                  <c:v>6.64451054045122</c:v>
                </c:pt>
                <c:pt idx="1">
                  <c:v>4.15281908778201</c:v>
                </c:pt>
                <c:pt idx="2">
                  <c:v>3.32225527022561</c:v>
                </c:pt>
                <c:pt idx="3">
                  <c:v>2.65780421618049</c:v>
                </c:pt>
                <c:pt idx="4">
                  <c:v>2.21483684681707</c:v>
                </c:pt>
                <c:pt idx="5">
                  <c:v>1.89843158298606</c:v>
                </c:pt>
                <c:pt idx="6">
                  <c:v>1.66112763511281</c:v>
                </c:pt>
                <c:pt idx="7">
                  <c:v>1.47655789787805</c:v>
                </c:pt>
                <c:pt idx="8">
                  <c:v>1.32890210809024</c:v>
                </c:pt>
                <c:pt idx="9">
                  <c:v>1.20809282553659</c:v>
                </c:pt>
                <c:pt idx="10">
                  <c:v>1.10741842340854</c:v>
                </c:pt>
                <c:pt idx="11">
                  <c:v>0.949215791493032</c:v>
                </c:pt>
                <c:pt idx="12">
                  <c:v>0.830563817556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riginal!$D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D$11:$D$23</c:f>
              <c:numCache>
                <c:formatCode>General</c:formatCode>
                <c:ptCount val="13"/>
                <c:pt idx="0">
                  <c:v>4.93974557692039</c:v>
                </c:pt>
                <c:pt idx="1">
                  <c:v>3.08734098557524</c:v>
                </c:pt>
                <c:pt idx="2">
                  <c:v>2.4698727884602</c:v>
                </c:pt>
                <c:pt idx="3">
                  <c:v>1.97589823076816</c:v>
                </c:pt>
                <c:pt idx="4">
                  <c:v>1.64658185897346</c:v>
                </c:pt>
                <c:pt idx="5">
                  <c:v>1.41135587912011</c:v>
                </c:pt>
                <c:pt idx="6">
                  <c:v>1.2349363942301</c:v>
                </c:pt>
                <c:pt idx="7">
                  <c:v>1.09772123931564</c:v>
                </c:pt>
                <c:pt idx="8">
                  <c:v>0.987949115384078</c:v>
                </c:pt>
                <c:pt idx="9">
                  <c:v>0.898135559440071</c:v>
                </c:pt>
                <c:pt idx="10">
                  <c:v>0.823290929486732</c:v>
                </c:pt>
                <c:pt idx="11">
                  <c:v>0.705677939560056</c:v>
                </c:pt>
                <c:pt idx="12">
                  <c:v>0.6174681971150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riginal!$E$10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E$11:$E$23</c:f>
              <c:numCache>
                <c:formatCode>General</c:formatCode>
                <c:ptCount val="13"/>
                <c:pt idx="0">
                  <c:v>3.91688659880189</c:v>
                </c:pt>
                <c:pt idx="1">
                  <c:v>2.44805412425118</c:v>
                </c:pt>
                <c:pt idx="2">
                  <c:v>1.95844329940095</c:v>
                </c:pt>
                <c:pt idx="3">
                  <c:v>1.56675463952076</c:v>
                </c:pt>
                <c:pt idx="4">
                  <c:v>1.3056288662673</c:v>
                </c:pt>
                <c:pt idx="5">
                  <c:v>1.11911045680054</c:v>
                </c:pt>
                <c:pt idx="6">
                  <c:v>0.979221649700473</c:v>
                </c:pt>
                <c:pt idx="7">
                  <c:v>0.870419244178199</c:v>
                </c:pt>
                <c:pt idx="8">
                  <c:v>0.783377319760379</c:v>
                </c:pt>
                <c:pt idx="9">
                  <c:v>0.712161199782162</c:v>
                </c:pt>
                <c:pt idx="10">
                  <c:v>0.652814433133649</c:v>
                </c:pt>
                <c:pt idx="11">
                  <c:v>0.559555228400271</c:v>
                </c:pt>
                <c:pt idx="12">
                  <c:v>0.489610824850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riginal!$F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5b4f3d"/>
            </a:solidFill>
            <a:ln w="25200">
              <a:solidFill>
                <a:srgbClr val="5b4f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F$11:$F$23</c:f>
              <c:numCache>
                <c:formatCode>General</c:formatCode>
                <c:ptCount val="13"/>
                <c:pt idx="0">
                  <c:v>3.23498061338956</c:v>
                </c:pt>
                <c:pt idx="1">
                  <c:v>2.02186288336848</c:v>
                </c:pt>
                <c:pt idx="2">
                  <c:v>1.61749030669478</c:v>
                </c:pt>
                <c:pt idx="3">
                  <c:v>1.29399224535582</c:v>
                </c:pt>
                <c:pt idx="4">
                  <c:v>1.07832687112985</c:v>
                </c:pt>
                <c:pt idx="5">
                  <c:v>0.92428017525416</c:v>
                </c:pt>
                <c:pt idx="6">
                  <c:v>0.80874515334739</c:v>
                </c:pt>
                <c:pt idx="7">
                  <c:v>0.718884580753236</c:v>
                </c:pt>
                <c:pt idx="8">
                  <c:v>0.646996122677912</c:v>
                </c:pt>
                <c:pt idx="9">
                  <c:v>0.588178293343557</c:v>
                </c:pt>
                <c:pt idx="10">
                  <c:v>0.539163435564927</c:v>
                </c:pt>
                <c:pt idx="11">
                  <c:v>0.46214008762708</c:v>
                </c:pt>
                <c:pt idx="12">
                  <c:v>0.4043725766736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riginal!$G$10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G$11:$G$23</c:f>
              <c:numCache>
                <c:formatCode>General</c:formatCode>
                <c:ptCount val="13"/>
                <c:pt idx="0">
                  <c:v>2.74790490952361</c:v>
                </c:pt>
                <c:pt idx="1">
                  <c:v>1.71744056845226</c:v>
                </c:pt>
                <c:pt idx="2">
                  <c:v>1.37395245476181</c:v>
                </c:pt>
                <c:pt idx="3">
                  <c:v>1.09916196380944</c:v>
                </c:pt>
                <c:pt idx="4">
                  <c:v>0.915968303174537</c:v>
                </c:pt>
                <c:pt idx="5">
                  <c:v>0.785115688435317</c:v>
                </c:pt>
                <c:pt idx="6">
                  <c:v>0.686976227380903</c:v>
                </c:pt>
                <c:pt idx="7">
                  <c:v>0.610645535449691</c:v>
                </c:pt>
                <c:pt idx="8">
                  <c:v>0.549580981904722</c:v>
                </c:pt>
                <c:pt idx="9">
                  <c:v>0.499619074458838</c:v>
                </c:pt>
                <c:pt idx="10">
                  <c:v>0.457984151587268</c:v>
                </c:pt>
                <c:pt idx="11">
                  <c:v>0.392557844217659</c:v>
                </c:pt>
                <c:pt idx="12">
                  <c:v>0.3434881136904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riginal!$H$10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H$11:$H$23</c:f>
              <c:numCache>
                <c:formatCode>General</c:formatCode>
                <c:ptCount val="13"/>
                <c:pt idx="0">
                  <c:v>2.38259813162415</c:v>
                </c:pt>
                <c:pt idx="1">
                  <c:v>1.48912383226509</c:v>
                </c:pt>
                <c:pt idx="2">
                  <c:v>1.19129906581207</c:v>
                </c:pt>
                <c:pt idx="3">
                  <c:v>0.953039252649659</c:v>
                </c:pt>
                <c:pt idx="4">
                  <c:v>0.794199377208049</c:v>
                </c:pt>
                <c:pt idx="5">
                  <c:v>0.680742323321185</c:v>
                </c:pt>
                <c:pt idx="6">
                  <c:v>0.595649532906037</c:v>
                </c:pt>
                <c:pt idx="7">
                  <c:v>0.529466251472033</c:v>
                </c:pt>
                <c:pt idx="8">
                  <c:v>0.476519626324829</c:v>
                </c:pt>
                <c:pt idx="9">
                  <c:v>0.433199660295299</c:v>
                </c:pt>
                <c:pt idx="10">
                  <c:v>0.397099688604025</c:v>
                </c:pt>
                <c:pt idx="11">
                  <c:v>0.340371161660592</c:v>
                </c:pt>
                <c:pt idx="12">
                  <c:v>0.297824766453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ool-Wert"</c:f>
              <c:strCache>
                <c:ptCount val="1"/>
                <c:pt idx="0">
                  <c:v>Tool-Wert</c:v>
                </c:pt>
              </c:strCache>
            </c:strRef>
          </c:tx>
          <c:spPr>
            <a:solidFill>
              <a:srgbClr val="a8a193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a8a19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3</c:f>
              <c:numCache>
                <c:formatCode>General</c:formatCode>
                <c:ptCount val="1"/>
                <c:pt idx="0">
                  <c:v>2.5</c:v>
                </c:pt>
              </c:numCache>
            </c:numRef>
          </c:xVal>
          <c:yVal>
            <c:numRef>
              <c:f>Original!$K$3</c:f>
              <c:numCache>
                <c:formatCode>General</c:formatCode>
                <c:ptCount val="1"/>
                <c:pt idx="0">
                  <c:v>0.894961935555124</c:v>
                </c:pt>
              </c:numCache>
            </c:numRef>
          </c:yVal>
          <c:smooth val="1"/>
        </c:ser>
        <c:axId val="83236017"/>
        <c:axId val="79881092"/>
      </c:scatterChart>
      <c:valAx>
        <c:axId val="83236017"/>
        <c:scaling>
          <c:orientation val="minMax"/>
          <c:max val="4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Arial"/>
                  </a:rPr>
                  <a:t>Glazing's height [m]</a:t>
                </a:r>
              </a:p>
            </c:rich>
          </c:tx>
          <c:layout>
            <c:manualLayout>
              <c:xMode val="edge"/>
              <c:yMode val="edge"/>
              <c:x val="0.062782109150595"/>
              <c:y val="0.930054530201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81092"/>
        <c:crossesAt val="0"/>
        <c:crossBetween val="midCat"/>
        <c:majorUnit val="0.5"/>
      </c:valAx>
      <c:valAx>
        <c:axId val="7988109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a8a193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Arial"/>
                  </a:rPr>
                  <a:t>U-value
 [W/m2K|</a:t>
                </a:r>
              </a:p>
            </c:rich>
          </c:tx>
          <c:layout>
            <c:manualLayout>
              <c:xMode val="edge"/>
              <c:yMode val="edge"/>
              <c:x val="0.0146550208101296"/>
              <c:y val="0.6039219798657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5b4f3d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6017"/>
        <c:crossesAt val="0"/>
        <c:crossBetween val="midCat"/>
        <c:majorUnit val="1"/>
      </c:valAx>
      <c:spPr>
        <a:noFill/>
        <a:ln w="12600">
          <a:solidFill>
            <a:srgbClr val="5b4f3d"/>
          </a:solidFill>
          <a:round/>
        </a:ln>
      </c:spPr>
    </c:plotArea>
    <c:legend>
      <c:legendPos val="r"/>
      <c:layout>
        <c:manualLayout>
          <c:xMode val="edge"/>
          <c:yMode val="edge"/>
          <c:x val="0.869804795122809"/>
          <c:y val="0.304110738255034"/>
          <c:w val="0.113722961486605"/>
          <c:h val="0.6067533557046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Maximum allowable Ug-Value for different external air temperatures and indicated flow speed of the boundary layer</a:t>
            </a:r>
          </a:p>
        </c:rich>
      </c:tx>
      <c:layout>
        <c:manualLayout>
          <c:xMode val="edge"/>
          <c:yMode val="edge"/>
          <c:x val="0.0889839758983539"/>
          <c:y val="0.04074738003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017377636118"/>
          <c:y val="0.191050744622173"/>
          <c:w val="0.806400908177968"/>
          <c:h val="0.772062879205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Original!$C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C$11:$C$23</c:f>
              <c:numCache>
                <c:formatCode>General</c:formatCode>
                <c:ptCount val="13"/>
                <c:pt idx="0">
                  <c:v>6.64451054045122</c:v>
                </c:pt>
                <c:pt idx="1">
                  <c:v>4.15281908778201</c:v>
                </c:pt>
                <c:pt idx="2">
                  <c:v>3.32225527022561</c:v>
                </c:pt>
                <c:pt idx="3">
                  <c:v>2.65780421618049</c:v>
                </c:pt>
                <c:pt idx="4">
                  <c:v>2.21483684681707</c:v>
                </c:pt>
                <c:pt idx="5">
                  <c:v>1.89843158298606</c:v>
                </c:pt>
                <c:pt idx="6">
                  <c:v>1.66112763511281</c:v>
                </c:pt>
                <c:pt idx="7">
                  <c:v>1.47655789787805</c:v>
                </c:pt>
                <c:pt idx="8">
                  <c:v>1.32890210809024</c:v>
                </c:pt>
                <c:pt idx="9">
                  <c:v>1.20809282553659</c:v>
                </c:pt>
                <c:pt idx="10">
                  <c:v>1.10741842340854</c:v>
                </c:pt>
                <c:pt idx="11">
                  <c:v>0.949215791493032</c:v>
                </c:pt>
                <c:pt idx="12">
                  <c:v>0.830563817556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riginal!$D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D$11:$D$23</c:f>
              <c:numCache>
                <c:formatCode>General</c:formatCode>
                <c:ptCount val="13"/>
                <c:pt idx="0">
                  <c:v>4.93974557692039</c:v>
                </c:pt>
                <c:pt idx="1">
                  <c:v>3.08734098557524</c:v>
                </c:pt>
                <c:pt idx="2">
                  <c:v>2.4698727884602</c:v>
                </c:pt>
                <c:pt idx="3">
                  <c:v>1.97589823076816</c:v>
                </c:pt>
                <c:pt idx="4">
                  <c:v>1.64658185897346</c:v>
                </c:pt>
                <c:pt idx="5">
                  <c:v>1.41135587912011</c:v>
                </c:pt>
                <c:pt idx="6">
                  <c:v>1.2349363942301</c:v>
                </c:pt>
                <c:pt idx="7">
                  <c:v>1.09772123931564</c:v>
                </c:pt>
                <c:pt idx="8">
                  <c:v>0.987949115384078</c:v>
                </c:pt>
                <c:pt idx="9">
                  <c:v>0.898135559440071</c:v>
                </c:pt>
                <c:pt idx="10">
                  <c:v>0.823290929486732</c:v>
                </c:pt>
                <c:pt idx="11">
                  <c:v>0.705677939560056</c:v>
                </c:pt>
                <c:pt idx="12">
                  <c:v>0.6174681971150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riginal!$E$10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E$11:$E$23</c:f>
              <c:numCache>
                <c:formatCode>General</c:formatCode>
                <c:ptCount val="13"/>
                <c:pt idx="0">
                  <c:v>3.91688659880189</c:v>
                </c:pt>
                <c:pt idx="1">
                  <c:v>2.44805412425118</c:v>
                </c:pt>
                <c:pt idx="2">
                  <c:v>1.95844329940095</c:v>
                </c:pt>
                <c:pt idx="3">
                  <c:v>1.56675463952076</c:v>
                </c:pt>
                <c:pt idx="4">
                  <c:v>1.3056288662673</c:v>
                </c:pt>
                <c:pt idx="5">
                  <c:v>1.11911045680054</c:v>
                </c:pt>
                <c:pt idx="6">
                  <c:v>0.979221649700473</c:v>
                </c:pt>
                <c:pt idx="7">
                  <c:v>0.870419244178199</c:v>
                </c:pt>
                <c:pt idx="8">
                  <c:v>0.783377319760379</c:v>
                </c:pt>
                <c:pt idx="9">
                  <c:v>0.712161199782162</c:v>
                </c:pt>
                <c:pt idx="10">
                  <c:v>0.652814433133649</c:v>
                </c:pt>
                <c:pt idx="11">
                  <c:v>0.559555228400271</c:v>
                </c:pt>
                <c:pt idx="12">
                  <c:v>0.489610824850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riginal!$F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F$11:$F$23</c:f>
              <c:numCache>
                <c:formatCode>General</c:formatCode>
                <c:ptCount val="13"/>
                <c:pt idx="0">
                  <c:v>3.23498061338956</c:v>
                </c:pt>
                <c:pt idx="1">
                  <c:v>2.02186288336848</c:v>
                </c:pt>
                <c:pt idx="2">
                  <c:v>1.61749030669478</c:v>
                </c:pt>
                <c:pt idx="3">
                  <c:v>1.29399224535582</c:v>
                </c:pt>
                <c:pt idx="4">
                  <c:v>1.07832687112985</c:v>
                </c:pt>
                <c:pt idx="5">
                  <c:v>0.92428017525416</c:v>
                </c:pt>
                <c:pt idx="6">
                  <c:v>0.80874515334739</c:v>
                </c:pt>
                <c:pt idx="7">
                  <c:v>0.718884580753236</c:v>
                </c:pt>
                <c:pt idx="8">
                  <c:v>0.646996122677912</c:v>
                </c:pt>
                <c:pt idx="9">
                  <c:v>0.588178293343557</c:v>
                </c:pt>
                <c:pt idx="10">
                  <c:v>0.539163435564927</c:v>
                </c:pt>
                <c:pt idx="11">
                  <c:v>0.46214008762708</c:v>
                </c:pt>
                <c:pt idx="12">
                  <c:v>0.4043725766736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riginal!$G$10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G$11:$G$23</c:f>
              <c:numCache>
                <c:formatCode>General</c:formatCode>
                <c:ptCount val="13"/>
                <c:pt idx="0">
                  <c:v>2.74790490952361</c:v>
                </c:pt>
                <c:pt idx="1">
                  <c:v>1.71744056845226</c:v>
                </c:pt>
                <c:pt idx="2">
                  <c:v>1.37395245476181</c:v>
                </c:pt>
                <c:pt idx="3">
                  <c:v>1.09916196380944</c:v>
                </c:pt>
                <c:pt idx="4">
                  <c:v>0.915968303174537</c:v>
                </c:pt>
                <c:pt idx="5">
                  <c:v>0.785115688435317</c:v>
                </c:pt>
                <c:pt idx="6">
                  <c:v>0.686976227380903</c:v>
                </c:pt>
                <c:pt idx="7">
                  <c:v>0.610645535449691</c:v>
                </c:pt>
                <c:pt idx="8">
                  <c:v>0.549580981904722</c:v>
                </c:pt>
                <c:pt idx="9">
                  <c:v>0.499619074458838</c:v>
                </c:pt>
                <c:pt idx="10">
                  <c:v>0.457984151587268</c:v>
                </c:pt>
                <c:pt idx="11">
                  <c:v>0.392557844217659</c:v>
                </c:pt>
                <c:pt idx="12">
                  <c:v>0.3434881136904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riginal!$H$10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H$11:$H$23</c:f>
              <c:numCache>
                <c:formatCode>General</c:formatCode>
                <c:ptCount val="13"/>
                <c:pt idx="0">
                  <c:v>2.38259813162415</c:v>
                </c:pt>
                <c:pt idx="1">
                  <c:v>1.48912383226509</c:v>
                </c:pt>
                <c:pt idx="2">
                  <c:v>1.19129906581207</c:v>
                </c:pt>
                <c:pt idx="3">
                  <c:v>0.953039252649659</c:v>
                </c:pt>
                <c:pt idx="4">
                  <c:v>0.794199377208049</c:v>
                </c:pt>
                <c:pt idx="5">
                  <c:v>0.680742323321185</c:v>
                </c:pt>
                <c:pt idx="6">
                  <c:v>0.595649532906037</c:v>
                </c:pt>
                <c:pt idx="7">
                  <c:v>0.529466251472033</c:v>
                </c:pt>
                <c:pt idx="8">
                  <c:v>0.476519626324829</c:v>
                </c:pt>
                <c:pt idx="9">
                  <c:v>0.433199660295299</c:v>
                </c:pt>
                <c:pt idx="10">
                  <c:v>0.397099688604025</c:v>
                </c:pt>
                <c:pt idx="11">
                  <c:v>0.340371161660592</c:v>
                </c:pt>
                <c:pt idx="12">
                  <c:v>0.29782476645301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Tool-Wert"</c:f>
              <c:strCache>
                <c:ptCount val="1"/>
                <c:pt idx="0">
                  <c:v>Tool-Wert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3</c:f>
              <c:numCache>
                <c:formatCode>General</c:formatCode>
                <c:ptCount val="1"/>
                <c:pt idx="0">
                  <c:v>2.5</c:v>
                </c:pt>
              </c:numCache>
            </c:numRef>
          </c:xVal>
          <c:yVal>
            <c:numRef>
              <c:f>Original!$K$3</c:f>
              <c:numCache>
                <c:formatCode>General</c:formatCode>
                <c:ptCount val="1"/>
                <c:pt idx="0">
                  <c:v>0.894961935555124</c:v>
                </c:pt>
              </c:numCache>
            </c:numRef>
          </c:yVal>
          <c:smooth val="1"/>
        </c:ser>
        <c:axId val="90964094"/>
        <c:axId val="70912415"/>
      </c:scatterChart>
      <c:valAx>
        <c:axId val="90964094"/>
        <c:scaling>
          <c:orientation val="minMax"/>
          <c:max val="4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Glazing's height [m]</a:t>
                </a:r>
              </a:p>
            </c:rich>
          </c:tx>
          <c:layout>
            <c:manualLayout>
              <c:xMode val="edge"/>
              <c:yMode val="edge"/>
              <c:x val="0.0400384229140287"/>
              <c:y val="0.9492553778268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12415"/>
        <c:crossesAt val="0"/>
        <c:crossBetween val="midCat"/>
        <c:majorUnit val="0.5"/>
      </c:valAx>
      <c:valAx>
        <c:axId val="70912415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Ug-value
 [W/m2K|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6705736348593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964094"/>
        <c:crossesAt val="0"/>
        <c:crossBetween val="midCat"/>
        <c:majorUnit val="1"/>
      </c:valAx>
      <c:spPr>
        <a:solidFill>
          <a:srgbClr val="e1ddd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28157749586321"/>
          <c:w val="0.100117888486225"/>
          <c:h val="0.634859349145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x.zulässiger U-W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08701854494"/>
          <c:y val="0.335903214328075"/>
          <c:w val="0.795577746077033"/>
          <c:h val="0.562566718064287"/>
        </c:manualLayout>
      </c:layout>
      <c:scatterChart>
        <c:scatterStyle val="line"/>
        <c:varyColors val="0"/>
        <c:ser>
          <c:idx val="0"/>
          <c:order val="0"/>
          <c:tx>
            <c:strRef>
              <c:f>Original!$C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C$11:$C$23</c:f>
              <c:numCache>
                <c:formatCode>General</c:formatCode>
                <c:ptCount val="13"/>
                <c:pt idx="0">
                  <c:v>6.64451054045122</c:v>
                </c:pt>
                <c:pt idx="1">
                  <c:v>4.15281908778201</c:v>
                </c:pt>
                <c:pt idx="2">
                  <c:v>3.32225527022561</c:v>
                </c:pt>
                <c:pt idx="3">
                  <c:v>2.65780421618049</c:v>
                </c:pt>
                <c:pt idx="4">
                  <c:v>2.21483684681707</c:v>
                </c:pt>
                <c:pt idx="5">
                  <c:v>1.89843158298606</c:v>
                </c:pt>
                <c:pt idx="6">
                  <c:v>1.66112763511281</c:v>
                </c:pt>
                <c:pt idx="7">
                  <c:v>1.47655789787805</c:v>
                </c:pt>
                <c:pt idx="8">
                  <c:v>1.32890210809024</c:v>
                </c:pt>
                <c:pt idx="9">
                  <c:v>1.20809282553659</c:v>
                </c:pt>
                <c:pt idx="10">
                  <c:v>1.10741842340854</c:v>
                </c:pt>
                <c:pt idx="11">
                  <c:v>0.949215791493032</c:v>
                </c:pt>
                <c:pt idx="12">
                  <c:v>0.830563817556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riginal!$D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D$11:$D$23</c:f>
              <c:numCache>
                <c:formatCode>General</c:formatCode>
                <c:ptCount val="13"/>
                <c:pt idx="0">
                  <c:v>4.93974557692039</c:v>
                </c:pt>
                <c:pt idx="1">
                  <c:v>3.08734098557524</c:v>
                </c:pt>
                <c:pt idx="2">
                  <c:v>2.4698727884602</c:v>
                </c:pt>
                <c:pt idx="3">
                  <c:v>1.97589823076816</c:v>
                </c:pt>
                <c:pt idx="4">
                  <c:v>1.64658185897346</c:v>
                </c:pt>
                <c:pt idx="5">
                  <c:v>1.41135587912011</c:v>
                </c:pt>
                <c:pt idx="6">
                  <c:v>1.2349363942301</c:v>
                </c:pt>
                <c:pt idx="7">
                  <c:v>1.09772123931564</c:v>
                </c:pt>
                <c:pt idx="8">
                  <c:v>0.987949115384078</c:v>
                </c:pt>
                <c:pt idx="9">
                  <c:v>0.898135559440071</c:v>
                </c:pt>
                <c:pt idx="10">
                  <c:v>0.823290929486732</c:v>
                </c:pt>
                <c:pt idx="11">
                  <c:v>0.705677939560056</c:v>
                </c:pt>
                <c:pt idx="12">
                  <c:v>0.6174681971150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riginal!$E$10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E$11:$E$23</c:f>
              <c:numCache>
                <c:formatCode>General</c:formatCode>
                <c:ptCount val="13"/>
                <c:pt idx="0">
                  <c:v>3.91688659880189</c:v>
                </c:pt>
                <c:pt idx="1">
                  <c:v>2.44805412425118</c:v>
                </c:pt>
                <c:pt idx="2">
                  <c:v>1.95844329940095</c:v>
                </c:pt>
                <c:pt idx="3">
                  <c:v>1.56675463952076</c:v>
                </c:pt>
                <c:pt idx="4">
                  <c:v>1.3056288662673</c:v>
                </c:pt>
                <c:pt idx="5">
                  <c:v>1.11911045680054</c:v>
                </c:pt>
                <c:pt idx="6">
                  <c:v>0.979221649700473</c:v>
                </c:pt>
                <c:pt idx="7">
                  <c:v>0.870419244178199</c:v>
                </c:pt>
                <c:pt idx="8">
                  <c:v>0.783377319760379</c:v>
                </c:pt>
                <c:pt idx="9">
                  <c:v>0.712161199782162</c:v>
                </c:pt>
                <c:pt idx="10">
                  <c:v>0.652814433133649</c:v>
                </c:pt>
                <c:pt idx="11">
                  <c:v>0.559555228400271</c:v>
                </c:pt>
                <c:pt idx="12">
                  <c:v>0.489610824850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riginal!$F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F$11:$F$23</c:f>
              <c:numCache>
                <c:formatCode>General</c:formatCode>
                <c:ptCount val="13"/>
                <c:pt idx="0">
                  <c:v>3.23498061338956</c:v>
                </c:pt>
                <c:pt idx="1">
                  <c:v>2.02186288336848</c:v>
                </c:pt>
                <c:pt idx="2">
                  <c:v>1.61749030669478</c:v>
                </c:pt>
                <c:pt idx="3">
                  <c:v>1.29399224535582</c:v>
                </c:pt>
                <c:pt idx="4">
                  <c:v>1.07832687112985</c:v>
                </c:pt>
                <c:pt idx="5">
                  <c:v>0.92428017525416</c:v>
                </c:pt>
                <c:pt idx="6">
                  <c:v>0.80874515334739</c:v>
                </c:pt>
                <c:pt idx="7">
                  <c:v>0.718884580753236</c:v>
                </c:pt>
                <c:pt idx="8">
                  <c:v>0.646996122677912</c:v>
                </c:pt>
                <c:pt idx="9">
                  <c:v>0.588178293343557</c:v>
                </c:pt>
                <c:pt idx="10">
                  <c:v>0.539163435564927</c:v>
                </c:pt>
                <c:pt idx="11">
                  <c:v>0.46214008762708</c:v>
                </c:pt>
                <c:pt idx="12">
                  <c:v>0.4043725766736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riginal!$G$10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G$11:$G$23</c:f>
              <c:numCache>
                <c:formatCode>General</c:formatCode>
                <c:ptCount val="13"/>
                <c:pt idx="0">
                  <c:v>2.74790490952361</c:v>
                </c:pt>
                <c:pt idx="1">
                  <c:v>1.71744056845226</c:v>
                </c:pt>
                <c:pt idx="2">
                  <c:v>1.37395245476181</c:v>
                </c:pt>
                <c:pt idx="3">
                  <c:v>1.09916196380944</c:v>
                </c:pt>
                <c:pt idx="4">
                  <c:v>0.915968303174537</c:v>
                </c:pt>
                <c:pt idx="5">
                  <c:v>0.785115688435317</c:v>
                </c:pt>
                <c:pt idx="6">
                  <c:v>0.686976227380903</c:v>
                </c:pt>
                <c:pt idx="7">
                  <c:v>0.610645535449691</c:v>
                </c:pt>
                <c:pt idx="8">
                  <c:v>0.549580981904722</c:v>
                </c:pt>
                <c:pt idx="9">
                  <c:v>0.499619074458838</c:v>
                </c:pt>
                <c:pt idx="10">
                  <c:v>0.457984151587268</c:v>
                </c:pt>
                <c:pt idx="11">
                  <c:v>0.392557844217659</c:v>
                </c:pt>
                <c:pt idx="12">
                  <c:v>0.3434881136904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riginal!$H$10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H$11:$H$23</c:f>
              <c:numCache>
                <c:formatCode>General</c:formatCode>
                <c:ptCount val="13"/>
                <c:pt idx="0">
                  <c:v>2.38259813162415</c:v>
                </c:pt>
                <c:pt idx="1">
                  <c:v>1.48912383226509</c:v>
                </c:pt>
                <c:pt idx="2">
                  <c:v>1.19129906581207</c:v>
                </c:pt>
                <c:pt idx="3">
                  <c:v>0.953039252649659</c:v>
                </c:pt>
                <c:pt idx="4">
                  <c:v>0.794199377208049</c:v>
                </c:pt>
                <c:pt idx="5">
                  <c:v>0.680742323321185</c:v>
                </c:pt>
                <c:pt idx="6">
                  <c:v>0.595649532906037</c:v>
                </c:pt>
                <c:pt idx="7">
                  <c:v>0.529466251472033</c:v>
                </c:pt>
                <c:pt idx="8">
                  <c:v>0.476519626324829</c:v>
                </c:pt>
                <c:pt idx="9">
                  <c:v>0.433199660295299</c:v>
                </c:pt>
                <c:pt idx="10">
                  <c:v>0.397099688604025</c:v>
                </c:pt>
                <c:pt idx="11">
                  <c:v>0.340371161660592</c:v>
                </c:pt>
                <c:pt idx="12">
                  <c:v>0.297824766453018</c:v>
                </c:pt>
              </c:numCache>
            </c:numRef>
          </c:yVal>
          <c:smooth val="1"/>
        </c:ser>
        <c:axId val="49441481"/>
        <c:axId val="60260618"/>
      </c:scatterChart>
      <c:valAx>
        <c:axId val="49441481"/>
        <c:scaling>
          <c:orientation val="minMax"/>
          <c:max val="4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allhöhe (m)</a:t>
                </a:r>
              </a:p>
            </c:rich>
          </c:tx>
          <c:layout>
            <c:manualLayout>
              <c:xMode val="edge"/>
              <c:yMode val="edge"/>
              <c:x val="0.397646219686163"/>
              <c:y val="0.909500652354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0618"/>
        <c:crossesAt val="0"/>
        <c:crossBetween val="midCat"/>
        <c:majorUnit val="0.5"/>
      </c:valAx>
      <c:valAx>
        <c:axId val="6026061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-Wert (W/m2K)</a:t>
                </a:r>
              </a:p>
            </c:rich>
          </c:tx>
          <c:layout>
            <c:manualLayout>
              <c:xMode val="edge"/>
              <c:yMode val="edge"/>
              <c:x val="0.0179029957203994"/>
              <c:y val="0.095955402680583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148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255349500713"/>
          <c:y val="0.415609061795754"/>
          <c:w val="0.108202567760342"/>
          <c:h val="0.326414422962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x.zulässiger U-W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133475011997"/>
          <c:y val="0.311998110533774"/>
          <c:w val="0.802975251936656"/>
          <c:h val="0.591284837033538"/>
        </c:manualLayout>
      </c:layout>
      <c:scatterChart>
        <c:scatterStyle val="line"/>
        <c:varyColors val="0"/>
        <c:ser>
          <c:idx val="0"/>
          <c:order val="0"/>
          <c:tx>
            <c:strRef>
              <c:f>Original!$C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C$11:$C$23</c:f>
              <c:numCache>
                <c:formatCode>General</c:formatCode>
                <c:ptCount val="13"/>
                <c:pt idx="0">
                  <c:v>6.64451054045122</c:v>
                </c:pt>
                <c:pt idx="1">
                  <c:v>4.15281908778201</c:v>
                </c:pt>
                <c:pt idx="2">
                  <c:v>3.32225527022561</c:v>
                </c:pt>
                <c:pt idx="3">
                  <c:v>2.65780421618049</c:v>
                </c:pt>
                <c:pt idx="4">
                  <c:v>2.21483684681707</c:v>
                </c:pt>
                <c:pt idx="5">
                  <c:v>1.89843158298606</c:v>
                </c:pt>
                <c:pt idx="6">
                  <c:v>1.66112763511281</c:v>
                </c:pt>
                <c:pt idx="7">
                  <c:v>1.47655789787805</c:v>
                </c:pt>
                <c:pt idx="8">
                  <c:v>1.32890210809024</c:v>
                </c:pt>
                <c:pt idx="9">
                  <c:v>1.20809282553659</c:v>
                </c:pt>
                <c:pt idx="10">
                  <c:v>1.10741842340854</c:v>
                </c:pt>
                <c:pt idx="11">
                  <c:v>0.949215791493032</c:v>
                </c:pt>
                <c:pt idx="12">
                  <c:v>0.83056381755640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riginal!$D$1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D$11:$D$23</c:f>
              <c:numCache>
                <c:formatCode>General</c:formatCode>
                <c:ptCount val="13"/>
                <c:pt idx="0">
                  <c:v>4.93974557692039</c:v>
                </c:pt>
                <c:pt idx="1">
                  <c:v>3.08734098557524</c:v>
                </c:pt>
                <c:pt idx="2">
                  <c:v>2.4698727884602</c:v>
                </c:pt>
                <c:pt idx="3">
                  <c:v>1.97589823076816</c:v>
                </c:pt>
                <c:pt idx="4">
                  <c:v>1.64658185897346</c:v>
                </c:pt>
                <c:pt idx="5">
                  <c:v>1.41135587912011</c:v>
                </c:pt>
                <c:pt idx="6">
                  <c:v>1.2349363942301</c:v>
                </c:pt>
                <c:pt idx="7">
                  <c:v>1.09772123931564</c:v>
                </c:pt>
                <c:pt idx="8">
                  <c:v>0.987949115384078</c:v>
                </c:pt>
                <c:pt idx="9">
                  <c:v>0.898135559440071</c:v>
                </c:pt>
                <c:pt idx="10">
                  <c:v>0.823290929486732</c:v>
                </c:pt>
                <c:pt idx="11">
                  <c:v>0.705677939560056</c:v>
                </c:pt>
                <c:pt idx="12">
                  <c:v>0.6174681971150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riginal!$E$10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E$11:$E$23</c:f>
              <c:numCache>
                <c:formatCode>General</c:formatCode>
                <c:ptCount val="13"/>
                <c:pt idx="0">
                  <c:v>3.91688659880189</c:v>
                </c:pt>
                <c:pt idx="1">
                  <c:v>2.44805412425118</c:v>
                </c:pt>
                <c:pt idx="2">
                  <c:v>1.95844329940095</c:v>
                </c:pt>
                <c:pt idx="3">
                  <c:v>1.56675463952076</c:v>
                </c:pt>
                <c:pt idx="4">
                  <c:v>1.3056288662673</c:v>
                </c:pt>
                <c:pt idx="5">
                  <c:v>1.11911045680054</c:v>
                </c:pt>
                <c:pt idx="6">
                  <c:v>0.979221649700473</c:v>
                </c:pt>
                <c:pt idx="7">
                  <c:v>0.870419244178199</c:v>
                </c:pt>
                <c:pt idx="8">
                  <c:v>0.783377319760379</c:v>
                </c:pt>
                <c:pt idx="9">
                  <c:v>0.712161199782162</c:v>
                </c:pt>
                <c:pt idx="10">
                  <c:v>0.652814433133649</c:v>
                </c:pt>
                <c:pt idx="11">
                  <c:v>0.559555228400271</c:v>
                </c:pt>
                <c:pt idx="12">
                  <c:v>0.4896108248502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riginal!$F$10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F$11:$F$23</c:f>
              <c:numCache>
                <c:formatCode>General</c:formatCode>
                <c:ptCount val="13"/>
                <c:pt idx="0">
                  <c:v>3.23498061338956</c:v>
                </c:pt>
                <c:pt idx="1">
                  <c:v>2.02186288336848</c:v>
                </c:pt>
                <c:pt idx="2">
                  <c:v>1.61749030669478</c:v>
                </c:pt>
                <c:pt idx="3">
                  <c:v>1.29399224535582</c:v>
                </c:pt>
                <c:pt idx="4">
                  <c:v>1.07832687112985</c:v>
                </c:pt>
                <c:pt idx="5">
                  <c:v>0.92428017525416</c:v>
                </c:pt>
                <c:pt idx="6">
                  <c:v>0.80874515334739</c:v>
                </c:pt>
                <c:pt idx="7">
                  <c:v>0.718884580753236</c:v>
                </c:pt>
                <c:pt idx="8">
                  <c:v>0.646996122677912</c:v>
                </c:pt>
                <c:pt idx="9">
                  <c:v>0.588178293343557</c:v>
                </c:pt>
                <c:pt idx="10">
                  <c:v>0.539163435564927</c:v>
                </c:pt>
                <c:pt idx="11">
                  <c:v>0.46214008762708</c:v>
                </c:pt>
                <c:pt idx="12">
                  <c:v>0.4043725766736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riginal!$G$10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G$11:$G$23</c:f>
              <c:numCache>
                <c:formatCode>General</c:formatCode>
                <c:ptCount val="13"/>
                <c:pt idx="0">
                  <c:v>2.74790490952361</c:v>
                </c:pt>
                <c:pt idx="1">
                  <c:v>1.71744056845226</c:v>
                </c:pt>
                <c:pt idx="2">
                  <c:v>1.37395245476181</c:v>
                </c:pt>
                <c:pt idx="3">
                  <c:v>1.09916196380944</c:v>
                </c:pt>
                <c:pt idx="4">
                  <c:v>0.915968303174537</c:v>
                </c:pt>
                <c:pt idx="5">
                  <c:v>0.785115688435317</c:v>
                </c:pt>
                <c:pt idx="6">
                  <c:v>0.686976227380903</c:v>
                </c:pt>
                <c:pt idx="7">
                  <c:v>0.610645535449691</c:v>
                </c:pt>
                <c:pt idx="8">
                  <c:v>0.549580981904722</c:v>
                </c:pt>
                <c:pt idx="9">
                  <c:v>0.499619074458838</c:v>
                </c:pt>
                <c:pt idx="10">
                  <c:v>0.457984151587268</c:v>
                </c:pt>
                <c:pt idx="11">
                  <c:v>0.392557844217659</c:v>
                </c:pt>
                <c:pt idx="12">
                  <c:v>0.3434881136904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riginal!$H$10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B$11:$B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H$11:$H$23</c:f>
              <c:numCache>
                <c:formatCode>General</c:formatCode>
                <c:ptCount val="13"/>
                <c:pt idx="0">
                  <c:v>2.38259813162415</c:v>
                </c:pt>
                <c:pt idx="1">
                  <c:v>1.48912383226509</c:v>
                </c:pt>
                <c:pt idx="2">
                  <c:v>1.19129906581207</c:v>
                </c:pt>
                <c:pt idx="3">
                  <c:v>0.953039252649659</c:v>
                </c:pt>
                <c:pt idx="4">
                  <c:v>0.794199377208049</c:v>
                </c:pt>
                <c:pt idx="5">
                  <c:v>0.680742323321185</c:v>
                </c:pt>
                <c:pt idx="6">
                  <c:v>0.595649532906037</c:v>
                </c:pt>
                <c:pt idx="7">
                  <c:v>0.529466251472033</c:v>
                </c:pt>
                <c:pt idx="8">
                  <c:v>0.476519626324829</c:v>
                </c:pt>
                <c:pt idx="9">
                  <c:v>0.433199660295299</c:v>
                </c:pt>
                <c:pt idx="10">
                  <c:v>0.397099688604025</c:v>
                </c:pt>
                <c:pt idx="11">
                  <c:v>0.340371161660592</c:v>
                </c:pt>
                <c:pt idx="12">
                  <c:v>0.297824766453018</c:v>
                </c:pt>
              </c:numCache>
            </c:numRef>
          </c:yVal>
          <c:smooth val="1"/>
        </c:ser>
        <c:axId val="92193021"/>
        <c:axId val="44763737"/>
      </c:scatterChart>
      <c:valAx>
        <c:axId val="92193021"/>
        <c:scaling>
          <c:orientation val="minMax"/>
          <c:max val="4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allhöhe (m)</a:t>
                </a:r>
              </a:p>
            </c:rich>
          </c:tx>
          <c:layout>
            <c:manualLayout>
              <c:xMode val="edge"/>
              <c:yMode val="edge"/>
              <c:x val="0.404949612668815"/>
              <c:y val="0.909896079357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3737"/>
        <c:crossesAt val="0"/>
        <c:crossBetween val="midCat"/>
        <c:majorUnit val="0.5"/>
      </c:valAx>
      <c:valAx>
        <c:axId val="4476373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U-Wert (W/m2K)</a:t>
                </a:r>
              </a:p>
            </c:rich>
          </c:tx>
          <c:layout>
            <c:manualLayout>
              <c:xMode val="edge"/>
              <c:yMode val="edge"/>
              <c:x val="0.0172071022143004"/>
              <c:y val="0.0876239962210676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30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162816206211"/>
          <c:y val="0.399267831837506"/>
          <c:w val="0.10399670939878"/>
          <c:h val="0.395725082664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Kaltluftabfall v-max (m/s)</a:t>
            </a:r>
          </a:p>
        </c:rich>
      </c:tx>
      <c:layout>
        <c:manualLayout>
          <c:xMode val="edge"/>
          <c:yMode val="edge"/>
          <c:x val="0.313961312026913"/>
          <c:y val="0.0499229218546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187552565181"/>
          <c:y val="0.335823550337958"/>
          <c:w val="0.768713204373423"/>
          <c:h val="0.56255187952093"/>
        </c:manualLayout>
      </c:layout>
      <c:scatterChart>
        <c:scatterStyle val="line"/>
        <c:varyColors val="0"/>
        <c:ser>
          <c:idx val="0"/>
          <c:order val="0"/>
          <c:tx>
            <c:strRef>
              <c:f>Original!$K$10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K$11:$K$23</c:f>
              <c:numCache>
                <c:formatCode>General</c:formatCode>
                <c:ptCount val="13"/>
                <c:pt idx="0">
                  <c:v>0.0698086457305924</c:v>
                </c:pt>
                <c:pt idx="1">
                  <c:v>0.0883017283521844</c:v>
                </c:pt>
                <c:pt idx="2">
                  <c:v>0.0987243335631024</c:v>
                </c:pt>
                <c:pt idx="3">
                  <c:v>0.11037716044023</c:v>
                </c:pt>
                <c:pt idx="4">
                  <c:v>0.120912121212962</c:v>
                </c:pt>
                <c:pt idx="5">
                  <c:v>0.130600017479278</c:v>
                </c:pt>
                <c:pt idx="6">
                  <c:v>0.139617291461185</c:v>
                </c:pt>
                <c:pt idx="7">
                  <c:v>0.148086500344654</c:v>
                </c:pt>
                <c:pt idx="8">
                  <c:v>0.156096877270805</c:v>
                </c:pt>
                <c:pt idx="9">
                  <c:v>0.163715786053351</c:v>
                </c:pt>
                <c:pt idx="10">
                  <c:v>0.170995561674671</c:v>
                </c:pt>
                <c:pt idx="11">
                  <c:v>0.184696315965358</c:v>
                </c:pt>
                <c:pt idx="12">
                  <c:v>0.1974486671262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riginal!$L$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L$11:$L$23</c:f>
              <c:numCache>
                <c:formatCode>General</c:formatCode>
                <c:ptCount val="13"/>
                <c:pt idx="0">
                  <c:v>0.0986403485767713</c:v>
                </c:pt>
                <c:pt idx="1">
                  <c:v>0.124771268278218</c:v>
                </c:pt>
                <c:pt idx="2">
                  <c:v>0.13949851875448</c:v>
                </c:pt>
                <c:pt idx="3">
                  <c:v>0.155964085347773</c:v>
                </c:pt>
                <c:pt idx="4">
                  <c:v>0.170850095411272</c:v>
                </c:pt>
                <c:pt idx="5">
                  <c:v>0.184539194443116</c:v>
                </c:pt>
                <c:pt idx="6">
                  <c:v>0.197280697153543</c:v>
                </c:pt>
                <c:pt idx="7">
                  <c:v>0.209247778131719</c:v>
                </c:pt>
                <c:pt idx="8">
                  <c:v>0.220566524741935</c:v>
                </c:pt>
                <c:pt idx="9">
                  <c:v>0.231332122759482</c:v>
                </c:pt>
                <c:pt idx="10">
                  <c:v>0.241618522063358</c:v>
                </c:pt>
                <c:pt idx="11">
                  <c:v>0.260977831570861</c:v>
                </c:pt>
                <c:pt idx="12">
                  <c:v>0.2789970375089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riginal!$M$1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M$11:$M$23</c:f>
              <c:numCache>
                <c:formatCode>General</c:formatCode>
                <c:ptCount val="13"/>
                <c:pt idx="0">
                  <c:v>0.120706662914631</c:v>
                </c:pt>
                <c:pt idx="1">
                  <c:v>0.152683193427365</c:v>
                </c:pt>
                <c:pt idx="2">
                  <c:v>0.170704999762669</c:v>
                </c:pt>
                <c:pt idx="3">
                  <c:v>0.190853991784207</c:v>
                </c:pt>
                <c:pt idx="4">
                  <c:v>0.209070072980231</c:v>
                </c:pt>
                <c:pt idx="5">
                  <c:v>0.225821488463681</c:v>
                </c:pt>
                <c:pt idx="6">
                  <c:v>0.241413325829263</c:v>
                </c:pt>
                <c:pt idx="7">
                  <c:v>0.256057499644004</c:v>
                </c:pt>
                <c:pt idx="8">
                  <c:v>0.269908303614268</c:v>
                </c:pt>
                <c:pt idx="9">
                  <c:v>0.28308221702524</c:v>
                </c:pt>
                <c:pt idx="10">
                  <c:v>0.295669732694976</c:v>
                </c:pt>
                <c:pt idx="11">
                  <c:v>0.319359811660617</c:v>
                </c:pt>
                <c:pt idx="12">
                  <c:v>0.3414099995253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riginal!$N$1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N$11:$N$23</c:f>
              <c:numCache>
                <c:formatCode>General</c:formatCode>
                <c:ptCount val="13"/>
                <c:pt idx="0">
                  <c:v>0.139261879875437</c:v>
                </c:pt>
                <c:pt idx="1">
                  <c:v>0.176153892657259</c:v>
                </c:pt>
                <c:pt idx="2">
                  <c:v>0.196946039241416</c:v>
                </c:pt>
                <c:pt idx="3">
                  <c:v>0.220192365821574</c:v>
                </c:pt>
                <c:pt idx="4">
                  <c:v>0.241208651501811</c:v>
                </c:pt>
                <c:pt idx="5">
                  <c:v>0.260535120765977</c:v>
                </c:pt>
                <c:pt idx="6">
                  <c:v>0.278523759750874</c:v>
                </c:pt>
                <c:pt idx="7">
                  <c:v>0.295419058862124</c:v>
                </c:pt>
                <c:pt idx="8">
                  <c:v>0.311399030075887</c:v>
                </c:pt>
                <c:pt idx="9">
                  <c:v>0.326598058055194</c:v>
                </c:pt>
                <c:pt idx="10">
                  <c:v>0.341120546315586</c:v>
                </c:pt>
                <c:pt idx="11">
                  <c:v>0.368452301261757</c:v>
                </c:pt>
                <c:pt idx="12">
                  <c:v>0.3938920784828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riginal!$O$1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O$11:$O$23</c:f>
              <c:numCache>
                <c:formatCode>General</c:formatCode>
                <c:ptCount val="13"/>
                <c:pt idx="0">
                  <c:v>0.155567733791279</c:v>
                </c:pt>
                <c:pt idx="1">
                  <c:v>0.196779347684474</c:v>
                </c:pt>
                <c:pt idx="2">
                  <c:v>0.220005998995274</c:v>
                </c:pt>
                <c:pt idx="3">
                  <c:v>0.245974184605592</c:v>
                </c:pt>
                <c:pt idx="4">
                  <c:v>0.269451218944845</c:v>
                </c:pt>
                <c:pt idx="5">
                  <c:v>0.291040580141911</c:v>
                </c:pt>
                <c:pt idx="6">
                  <c:v>0.311135467582558</c:v>
                </c:pt>
                <c:pt idx="7">
                  <c:v>0.330008998492911</c:v>
                </c:pt>
                <c:pt idx="8">
                  <c:v>0.347860027862891</c:v>
                </c:pt>
                <c:pt idx="9">
                  <c:v>0.364838675147316</c:v>
                </c:pt>
                <c:pt idx="10">
                  <c:v>0.381061568229762</c:v>
                </c:pt>
                <c:pt idx="11">
                  <c:v>0.411593535637624</c:v>
                </c:pt>
                <c:pt idx="12">
                  <c:v>0.4400119979905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riginal!$P$10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P$11:$P$23</c:f>
              <c:numCache>
                <c:formatCode>General</c:formatCode>
                <c:ptCount val="13"/>
                <c:pt idx="0">
                  <c:v>0.170271920841421</c:v>
                </c:pt>
                <c:pt idx="1">
                  <c:v>0.215378836572313</c:v>
                </c:pt>
                <c:pt idx="2">
                  <c:v>0.240800859745255</c:v>
                </c:pt>
                <c:pt idx="3">
                  <c:v>0.269223545715392</c:v>
                </c:pt>
                <c:pt idx="4">
                  <c:v>0.294919617999687</c:v>
                </c:pt>
                <c:pt idx="5">
                  <c:v>0.318549595188245</c:v>
                </c:pt>
                <c:pt idx="6">
                  <c:v>0.340543841682841</c:v>
                </c:pt>
                <c:pt idx="7">
                  <c:v>0.361201289617883</c:v>
                </c:pt>
                <c:pt idx="8">
                  <c:v>0.38073958966088</c:v>
                </c:pt>
                <c:pt idx="9">
                  <c:v>0.399323050485004</c:v>
                </c:pt>
                <c:pt idx="10">
                  <c:v>0.417079323585049</c:v>
                </c:pt>
                <c:pt idx="11">
                  <c:v>0.450497157803675</c:v>
                </c:pt>
                <c:pt idx="12">
                  <c:v>0.4816017194905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riginal!$Q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Q$11:$Q$23</c:f>
              <c:numCache>
                <c:formatCode>General</c:formatCode>
                <c:ptCount val="13"/>
                <c:pt idx="0">
                  <c:v>0.196281801129258</c:v>
                </c:pt>
                <c:pt idx="1">
                  <c:v>0.248279021923466</c:v>
                </c:pt>
                <c:pt idx="2">
                  <c:v>0.277584385204015</c:v>
                </c:pt>
                <c:pt idx="3">
                  <c:v>0.310348777404332</c:v>
                </c:pt>
                <c:pt idx="4">
                  <c:v>0.339970052157005</c:v>
                </c:pt>
                <c:pt idx="5">
                  <c:v>0.36720962554229</c:v>
                </c:pt>
                <c:pt idx="6">
                  <c:v>0.392563602258515</c:v>
                </c:pt>
                <c:pt idx="7">
                  <c:v>0.416376577806022</c:v>
                </c:pt>
                <c:pt idx="8">
                  <c:v>0.438899450071115</c:v>
                </c:pt>
                <c:pt idx="9">
                  <c:v>0.460321626691599</c:v>
                </c:pt>
                <c:pt idx="10">
                  <c:v>0.480790258561124</c:v>
                </c:pt>
                <c:pt idx="11">
                  <c:v>0.519312832675853</c:v>
                </c:pt>
                <c:pt idx="12">
                  <c:v>0.555168770408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riginal!$R$10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R$11:$R$23</c:f>
              <c:numCache>
                <c:formatCode>General</c:formatCode>
                <c:ptCount val="13"/>
                <c:pt idx="0">
                  <c:v>0.219081211383377</c:v>
                </c:pt>
                <c:pt idx="1">
                  <c:v>0.277118248208112</c:v>
                </c:pt>
                <c:pt idx="2">
                  <c:v>0.309827620399499</c:v>
                </c:pt>
                <c:pt idx="3">
                  <c:v>0.34639781026014</c:v>
                </c:pt>
                <c:pt idx="4">
                  <c:v>0.379459789099747</c:v>
                </c:pt>
                <c:pt idx="5">
                  <c:v>0.409863416437999</c:v>
                </c:pt>
                <c:pt idx="6">
                  <c:v>0.438162422766755</c:v>
                </c:pt>
                <c:pt idx="7">
                  <c:v>0.464741430599249</c:v>
                </c:pt>
                <c:pt idx="8">
                  <c:v>0.489880481246233</c:v>
                </c:pt>
                <c:pt idx="9">
                  <c:v>0.513790983276901</c:v>
                </c:pt>
                <c:pt idx="10">
                  <c:v>0.536637180120096</c:v>
                </c:pt>
                <c:pt idx="11">
                  <c:v>0.579634402247189</c:v>
                </c:pt>
                <c:pt idx="12">
                  <c:v>0.6196552407989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riginal!$S$10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riginal!$J$11:$J$23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</c:v>
                </c:pt>
                <c:pt idx="3">
                  <c:v>1.25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25</c:v>
                </c:pt>
                <c:pt idx="8">
                  <c:v>2.5</c:v>
                </c:pt>
                <c:pt idx="9">
                  <c:v>2.75</c:v>
                </c:pt>
                <c:pt idx="10">
                  <c:v>3</c:v>
                </c:pt>
                <c:pt idx="11">
                  <c:v>3.5</c:v>
                </c:pt>
                <c:pt idx="12">
                  <c:v>4</c:v>
                </c:pt>
              </c:numCache>
            </c:numRef>
          </c:xVal>
          <c:yVal>
            <c:numRef>
              <c:f>Original!$S$11:$S$23</c:f>
              <c:numCache>
                <c:formatCode>General</c:formatCode>
                <c:ptCount val="13"/>
                <c:pt idx="0">
                  <c:v>0.239589783200467</c:v>
                </c:pt>
                <c:pt idx="1">
                  <c:v>0.303059767607769</c:v>
                </c:pt>
                <c:pt idx="2">
                  <c:v>0.33883112080813</c:v>
                </c:pt>
                <c:pt idx="3">
                  <c:v>0.378824709509711</c:v>
                </c:pt>
                <c:pt idx="4">
                  <c:v>0.414981677477621</c:v>
                </c:pt>
                <c:pt idx="5">
                  <c:v>0.448231441053798</c:v>
                </c:pt>
                <c:pt idx="6">
                  <c:v>0.479179566400934</c:v>
                </c:pt>
                <c:pt idx="7">
                  <c:v>0.508246681212195</c:v>
                </c:pt>
                <c:pt idx="8">
                  <c:v>0.535739041950682</c:v>
                </c:pt>
                <c:pt idx="9">
                  <c:v>0.561887847508075</c:v>
                </c:pt>
                <c:pt idx="10">
                  <c:v>0.58687271642519</c:v>
                </c:pt>
                <c:pt idx="11">
                  <c:v>0.633894983020317</c:v>
                </c:pt>
                <c:pt idx="12">
                  <c:v>0.67766224161626</c:v>
                </c:pt>
              </c:numCache>
            </c:numRef>
          </c:yVal>
          <c:smooth val="1"/>
        </c:ser>
        <c:axId val="37637939"/>
        <c:axId val="83439525"/>
      </c:scatterChart>
      <c:valAx>
        <c:axId val="37637939"/>
        <c:scaling>
          <c:orientation val="minMax"/>
          <c:max val="4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allhöhe (m)</a:t>
                </a:r>
              </a:p>
            </c:rich>
          </c:tx>
          <c:layout>
            <c:manualLayout>
              <c:xMode val="edge"/>
              <c:yMode val="edge"/>
              <c:x val="0.401682085786375"/>
              <c:y val="0.9095221154986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9525"/>
        <c:crossesAt val="0"/>
        <c:crossBetween val="midCat"/>
      </c:valAx>
      <c:valAx>
        <c:axId val="83439525"/>
        <c:scaling>
          <c:orientation val="minMax"/>
          <c:max val="0.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Geschwindigkeit (m/s)</a:t>
                </a:r>
              </a:p>
            </c:rich>
          </c:tx>
          <c:layout>
            <c:manualLayout>
              <c:xMode val="edge"/>
              <c:yMode val="edge"/>
              <c:x val="0.0211101766190076"/>
              <c:y val="-0.0974742084667378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379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031959629941"/>
          <c:y val="0.338432349104708"/>
          <c:w val="0.115727502102607"/>
          <c:h val="0.48950551405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40</xdr:colOff>
      <xdr:row>2</xdr:row>
      <xdr:rowOff>64080</xdr:rowOff>
    </xdr:from>
    <xdr:to>
      <xdr:col>5</xdr:col>
      <xdr:colOff>141480</xdr:colOff>
      <xdr:row>19</xdr:row>
      <xdr:rowOff>165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84320" y="394200"/>
          <a:ext cx="2808000" cy="398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31</xdr:row>
      <xdr:rowOff>25200</xdr:rowOff>
    </xdr:from>
    <xdr:to>
      <xdr:col>8</xdr:col>
      <xdr:colOff>106560</xdr:colOff>
      <xdr:row>46</xdr:row>
      <xdr:rowOff>101880</xdr:rowOff>
    </xdr:to>
    <xdr:graphicFrame>
      <xdr:nvGraphicFramePr>
        <xdr:cNvPr id="1" name="Chart 12"/>
        <xdr:cNvGraphicFramePr/>
      </xdr:nvGraphicFramePr>
      <xdr:xfrm>
        <a:off x="93600" y="6149880"/>
        <a:ext cx="6140880" cy="343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2</xdr:row>
      <xdr:rowOff>178200</xdr:rowOff>
    </xdr:from>
    <xdr:to>
      <xdr:col>6</xdr:col>
      <xdr:colOff>1440</xdr:colOff>
      <xdr:row>22</xdr:row>
      <xdr:rowOff>247680</xdr:rowOff>
    </xdr:to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440</xdr:colOff>
      <xdr:row>23</xdr:row>
      <xdr:rowOff>12600</xdr:rowOff>
    </xdr:to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501143091623</cdr:x>
      <cdr:y>0.252202181208054</cdr:y>
    </cdr:from>
    <cdr:to>
      <cdr:x>0.989507005099947</cdr:x>
      <cdr:y>0.349517617449664</cdr:y>
    </cdr:to>
    <cdr:sp>
      <cdr:nvSpPr>
        <cdr:cNvPr id="2" name="Text Box 1"/>
        <cdr:cNvSpPr/>
      </cdr:nvSpPr>
      <cdr:spPr>
        <a:xfrm>
          <a:off x="5462640" y="865800"/>
          <a:ext cx="614160" cy="33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xternal air temperature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Arial"/>
            </a:rPr>
            <a:t>n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6840</xdr:colOff>
      <xdr:row>7</xdr:row>
      <xdr:rowOff>91080</xdr:rowOff>
    </xdr:from>
    <xdr:to>
      <xdr:col>10</xdr:col>
      <xdr:colOff>244440</xdr:colOff>
      <xdr:row>10</xdr:row>
      <xdr:rowOff>6840</xdr:rowOff>
    </xdr:to>
    <xdr:sp>
      <xdr:nvSpPr>
        <xdr:cNvPr id="4" name="Text Box 2"/>
        <xdr:cNvSpPr/>
      </xdr:nvSpPr>
      <xdr:spPr>
        <a:xfrm>
          <a:off x="7412040" y="1229040"/>
          <a:ext cx="960480" cy="40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Verdana"/>
            </a:rPr>
            <a:t>External air temperatu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520</xdr:colOff>
      <xdr:row>24</xdr:row>
      <xdr:rowOff>25560</xdr:rowOff>
    </xdr:from>
    <xdr:to>
      <xdr:col>13</xdr:col>
      <xdr:colOff>288360</xdr:colOff>
      <xdr:row>44</xdr:row>
      <xdr:rowOff>12600</xdr:rowOff>
    </xdr:to>
    <xdr:graphicFrame>
      <xdr:nvGraphicFramePr>
        <xdr:cNvPr id="5" name="Chart 1"/>
        <xdr:cNvGraphicFramePr/>
      </xdr:nvGraphicFramePr>
      <xdr:xfrm>
        <a:off x="5370480" y="3708720"/>
        <a:ext cx="5046840" cy="30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24</xdr:row>
      <xdr:rowOff>12240</xdr:rowOff>
    </xdr:from>
    <xdr:to>
      <xdr:col>6</xdr:col>
      <xdr:colOff>671760</xdr:colOff>
      <xdr:row>44</xdr:row>
      <xdr:rowOff>12600</xdr:rowOff>
    </xdr:to>
    <xdr:graphicFrame>
      <xdr:nvGraphicFramePr>
        <xdr:cNvPr id="6" name="Chart 2"/>
        <xdr:cNvGraphicFramePr/>
      </xdr:nvGraphicFramePr>
      <xdr:xfrm>
        <a:off x="95760" y="3695400"/>
        <a:ext cx="5250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23280</xdr:colOff>
      <xdr:row>24</xdr:row>
      <xdr:rowOff>50400</xdr:rowOff>
    </xdr:from>
    <xdr:to>
      <xdr:col>18</xdr:col>
      <xdr:colOff>707760</xdr:colOff>
      <xdr:row>44</xdr:row>
      <xdr:rowOff>38160</xdr:rowOff>
    </xdr:to>
    <xdr:graphicFrame>
      <xdr:nvGraphicFramePr>
        <xdr:cNvPr id="7" name="Chart 3"/>
        <xdr:cNvGraphicFramePr/>
      </xdr:nvGraphicFramePr>
      <xdr:xfrm>
        <a:off x="10452240" y="3733560"/>
        <a:ext cx="4280040" cy="303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uer%20Ordner/BAUPHYSIKU_Unterricht/07_BauTec/PinPoint%20Tools/1615_u-wert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Tool"/>
      <sheetName val="Druckversio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point-online.ch/" TargetMode="External"/><Relationship Id="rId2" Type="http://schemas.openxmlformats.org/officeDocument/2006/relationships/hyperlink" Target="http://www.birkhauser.ch/" TargetMode="External"/><Relationship Id="rId3" Type="http://schemas.openxmlformats.org/officeDocument/2006/relationships/hyperlink" Target="http://www.vdf.ethz.ch/" TargetMode="External"/><Relationship Id="rId4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0D3F"/>
    <pageSetUpPr fitToPage="tru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2.15"/>
    <col collapsed="false" customWidth="true" hidden="false" outlineLevel="0" max="3" min="3" style="1" width="10.32"/>
    <col collapsed="false" customWidth="true" hidden="false" outlineLevel="0" max="4" min="4" style="1" width="26.99"/>
    <col collapsed="false" customWidth="false" hidden="false" outlineLevel="0" max="257" min="5" style="1" width="11.5"/>
  </cols>
  <sheetData>
    <row r="1" customFormat="false" ht="13" hidden="false" customHeight="false" outlineLevel="0" collapsed="false">
      <c r="A1" s="2"/>
    </row>
    <row r="3" customFormat="false" ht="24.75" hidden="false" customHeight="true" outlineLevel="0" collapsed="false">
      <c r="B3" s="3" t="s">
        <v>0</v>
      </c>
    </row>
    <row r="4" customFormat="false" ht="21" hidden="false" customHeight="false" outlineLevel="0" collapsed="false">
      <c r="B4" s="3" t="s">
        <v>1</v>
      </c>
      <c r="H4" s="4"/>
    </row>
    <row r="6" customFormat="false" ht="13" hidden="false" customHeight="false" outlineLevel="0" collapsed="false">
      <c r="G6" s="5"/>
    </row>
    <row r="7" customFormat="false" ht="13" hidden="false" customHeight="false" outlineLevel="0" collapsed="false">
      <c r="B7" s="1" t="s">
        <v>2</v>
      </c>
    </row>
    <row r="8" customFormat="false" ht="13" hidden="false" customHeight="false" outlineLevel="0" collapsed="false">
      <c r="B8" s="6" t="s">
        <v>3</v>
      </c>
    </row>
    <row r="9" customFormat="false" ht="13" hidden="false" customHeight="false" outlineLevel="0" collapsed="false">
      <c r="B9" s="1" t="s">
        <v>4</v>
      </c>
    </row>
    <row r="10" customFormat="false" ht="35" hidden="false" customHeight="true" outlineLevel="0" collapsed="false"/>
    <row r="11" customFormat="false" ht="13" hidden="false" customHeight="false" outlineLevel="0" collapsed="false">
      <c r="B11" s="7" t="s">
        <v>5</v>
      </c>
    </row>
    <row r="13" customFormat="false" ht="56" hidden="false" customHeight="true" outlineLevel="0" collapsed="false">
      <c r="B13" s="8" t="s">
        <v>6</v>
      </c>
    </row>
    <row r="19" customFormat="false" ht="13" hidden="false" customHeight="false" outlineLevel="0" collapsed="false">
      <c r="B19" s="9" t="s">
        <v>7</v>
      </c>
    </row>
    <row r="22" customFormat="false" ht="13" hidden="false" customHeight="false" outlineLevel="0" collapsed="false">
      <c r="B22" s="7" t="s">
        <v>8</v>
      </c>
      <c r="D22" s="10" t="s">
        <v>9</v>
      </c>
    </row>
    <row r="23" customFormat="false" ht="13" hidden="false" customHeight="false" outlineLevel="0" collapsed="false">
      <c r="D23" s="11" t="s">
        <v>10</v>
      </c>
    </row>
    <row r="24" customFormat="false" ht="13" hidden="false" customHeight="false" outlineLevel="0" collapsed="false">
      <c r="D24" s="11" t="s">
        <v>11</v>
      </c>
    </row>
    <row r="28" customFormat="false" ht="13" hidden="false" customHeight="false" outlineLevel="0" collapsed="false">
      <c r="B28" s="12"/>
    </row>
  </sheetData>
  <sheetProtection sheet="true" password="914c" objects="true" scenarios="true" selectLockedCells="true"/>
  <hyperlinks>
    <hyperlink ref="B8" r:id="rId1" display="www.pinpoint-online.ch"/>
    <hyperlink ref="D23" r:id="rId2" display="www.birkhauser.ch"/>
    <hyperlink ref="D24" r:id="rId3" display="www.vdf.ethz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U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" defaultRowHeight="12" zeroHeight="false" outlineLevelRow="0" outlineLevelCol="0"/>
  <cols>
    <col collapsed="false" customWidth="true" hidden="false" outlineLevel="0" max="1" min="1" style="13" width="2.16"/>
    <col collapsed="false" customWidth="true" hidden="false" outlineLevel="0" max="2" min="2" style="13" width="17.99"/>
    <col collapsed="false" customWidth="true" hidden="false" outlineLevel="0" max="5" min="3" style="13" width="19.99"/>
    <col collapsed="false" customWidth="true" hidden="false" outlineLevel="0" max="6" min="6" style="13" width="22.82"/>
    <col collapsed="false" customWidth="true" hidden="false" outlineLevel="0" max="7" min="7" style="13" width="22.49"/>
    <col collapsed="false" customWidth="true" hidden="false" outlineLevel="0" max="8" min="8" style="13" width="24.5"/>
    <col collapsed="false" customWidth="true" hidden="false" outlineLevel="0" max="9" min="9" style="13" width="13.15"/>
    <col collapsed="false" customWidth="true" hidden="false" outlineLevel="0" max="10" min="10" style="13" width="12.32"/>
    <col collapsed="false" customWidth="true" hidden="false" outlineLevel="0" max="11" min="11" style="13" width="13.33"/>
    <col collapsed="false" customWidth="false" hidden="false" outlineLevel="0" max="257" min="12" style="13" width="11.5"/>
  </cols>
  <sheetData>
    <row r="1" customFormat="false" ht="41.25" hidden="false" customHeight="true" outlineLevel="0" collapsed="false">
      <c r="A1" s="14"/>
      <c r="B1" s="15"/>
      <c r="C1" s="16"/>
      <c r="D1" s="16"/>
      <c r="E1" s="16"/>
      <c r="F1" s="16"/>
      <c r="G1" s="17"/>
      <c r="H1" s="18"/>
      <c r="I1" s="18"/>
      <c r="J1" s="18"/>
      <c r="K1" s="18"/>
      <c r="L1" s="18"/>
    </row>
    <row r="2" customFormat="false" ht="22.5" hidden="false" customHeight="true" outlineLevel="0" collapsed="false">
      <c r="A2" s="15"/>
      <c r="B2" s="19" t="s">
        <v>12</v>
      </c>
      <c r="C2" s="20"/>
      <c r="D2" s="21"/>
      <c r="E2" s="21"/>
      <c r="F2" s="22"/>
      <c r="G2" s="23"/>
      <c r="H2" s="17"/>
      <c r="I2" s="24"/>
      <c r="J2" s="24"/>
      <c r="K2" s="24"/>
      <c r="L2" s="25"/>
      <c r="M2" s="25"/>
      <c r="N2" s="25"/>
      <c r="O2" s="25"/>
      <c r="P2" s="25"/>
      <c r="Q2" s="25"/>
      <c r="R2" s="25"/>
      <c r="S2" s="25"/>
      <c r="T2" s="25"/>
      <c r="U2" s="18"/>
    </row>
    <row r="3" customFormat="false" ht="15" hidden="false" customHeight="true" outlineLevel="0" collapsed="false">
      <c r="A3" s="15"/>
      <c r="B3" s="26"/>
      <c r="C3" s="27"/>
      <c r="D3" s="28"/>
      <c r="E3" s="28"/>
      <c r="F3" s="29"/>
      <c r="G3" s="23"/>
      <c r="H3" s="23"/>
      <c r="I3" s="24"/>
      <c r="J3" s="24"/>
      <c r="K3" s="24"/>
      <c r="L3" s="25"/>
      <c r="M3" s="25"/>
      <c r="N3" s="25"/>
      <c r="O3" s="25"/>
      <c r="P3" s="25"/>
      <c r="Q3" s="25"/>
      <c r="R3" s="25"/>
      <c r="S3" s="25"/>
      <c r="T3" s="25"/>
      <c r="U3" s="18"/>
    </row>
    <row r="4" customFormat="false" ht="19.5" hidden="false" customHeight="true" outlineLevel="0" collapsed="false">
      <c r="A4" s="15"/>
      <c r="B4" s="30" t="s">
        <v>13</v>
      </c>
      <c r="C4" s="19" t="s">
        <v>14</v>
      </c>
      <c r="D4" s="30" t="s">
        <v>15</v>
      </c>
      <c r="E4" s="31" t="s">
        <v>16</v>
      </c>
      <c r="F4" s="32" t="s">
        <v>17</v>
      </c>
      <c r="G4" s="18"/>
      <c r="H4" s="23"/>
      <c r="I4" s="24"/>
      <c r="J4" s="24"/>
      <c r="K4" s="24"/>
      <c r="L4" s="25"/>
      <c r="M4" s="25"/>
      <c r="N4" s="25"/>
      <c r="O4" s="25"/>
      <c r="P4" s="25"/>
      <c r="Q4" s="25"/>
      <c r="R4" s="25"/>
      <c r="S4" s="25"/>
      <c r="T4" s="25"/>
      <c r="U4" s="18"/>
    </row>
    <row r="5" customFormat="false" ht="13" hidden="false" customHeight="false" outlineLevel="0" collapsed="false">
      <c r="A5" s="15"/>
      <c r="B5" s="33"/>
      <c r="C5" s="34" t="s">
        <v>18</v>
      </c>
      <c r="D5" s="33" t="s">
        <v>19</v>
      </c>
      <c r="E5" s="35" t="s">
        <v>20</v>
      </c>
      <c r="F5" s="36" t="s">
        <v>21</v>
      </c>
      <c r="G5" s="18"/>
      <c r="H5" s="18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18"/>
    </row>
    <row r="6" customFormat="false" ht="19.5" hidden="false" customHeight="true" outlineLevel="0" collapsed="false">
      <c r="A6" s="15"/>
      <c r="B6" s="37" t="s">
        <v>22</v>
      </c>
      <c r="C6" s="38" t="s">
        <v>23</v>
      </c>
      <c r="D6" s="38" t="s">
        <v>24</v>
      </c>
      <c r="E6" s="39" t="s">
        <v>25</v>
      </c>
      <c r="F6" s="40" t="s">
        <v>26</v>
      </c>
      <c r="G6" s="18"/>
      <c r="H6" s="18"/>
      <c r="I6" s="41"/>
      <c r="J6" s="24"/>
      <c r="K6" s="24"/>
      <c r="L6" s="41"/>
      <c r="M6" s="24"/>
      <c r="N6" s="24" t="s">
        <v>27</v>
      </c>
      <c r="O6" s="41"/>
      <c r="P6" s="25"/>
      <c r="Q6" s="25"/>
      <c r="R6" s="24"/>
      <c r="S6" s="24"/>
      <c r="T6" s="24"/>
      <c r="U6" s="18"/>
    </row>
    <row r="7" customFormat="false" ht="20.25" hidden="false" customHeight="true" outlineLevel="0" collapsed="false">
      <c r="A7" s="15"/>
      <c r="B7" s="42" t="s">
        <v>28</v>
      </c>
      <c r="C7" s="43" t="s">
        <v>29</v>
      </c>
      <c r="D7" s="42" t="s">
        <v>29</v>
      </c>
      <c r="E7" s="44" t="s">
        <v>30</v>
      </c>
      <c r="F7" s="45" t="s">
        <v>31</v>
      </c>
      <c r="G7" s="18"/>
      <c r="H7" s="18"/>
      <c r="I7" s="25"/>
      <c r="J7" s="24"/>
      <c r="K7" s="24"/>
      <c r="L7" s="25"/>
      <c r="M7" s="24"/>
      <c r="N7" s="24"/>
      <c r="O7" s="25"/>
      <c r="P7" s="25"/>
      <c r="Q7" s="25"/>
      <c r="R7" s="24"/>
      <c r="S7" s="24"/>
      <c r="T7" s="24"/>
      <c r="U7" s="18"/>
    </row>
    <row r="8" customFormat="false" ht="19.5" hidden="false" customHeight="true" outlineLevel="0" collapsed="false">
      <c r="A8" s="15"/>
      <c r="B8" s="46" t="n">
        <v>2.5</v>
      </c>
      <c r="C8" s="47" t="n">
        <v>20</v>
      </c>
      <c r="D8" s="46" t="n">
        <v>-2</v>
      </c>
      <c r="E8" s="48" t="n">
        <v>8</v>
      </c>
      <c r="F8" s="46" t="n">
        <v>0.25</v>
      </c>
      <c r="H8" s="18"/>
      <c r="I8" s="24"/>
      <c r="J8" s="24"/>
      <c r="K8" s="24"/>
      <c r="L8" s="24"/>
      <c r="M8" s="24"/>
      <c r="N8" s="24"/>
      <c r="O8" s="25"/>
      <c r="P8" s="25"/>
      <c r="Q8" s="25"/>
      <c r="R8" s="24"/>
      <c r="S8" s="24"/>
      <c r="T8" s="24"/>
      <c r="U8" s="18"/>
    </row>
    <row r="9" customFormat="false" ht="19.5" hidden="false" customHeight="true" outlineLevel="0" collapsed="false">
      <c r="A9" s="15"/>
      <c r="B9" s="14"/>
      <c r="C9" s="14"/>
      <c r="D9" s="14"/>
      <c r="E9" s="14"/>
      <c r="F9" s="14"/>
      <c r="G9" s="49"/>
      <c r="I9" s="50"/>
      <c r="J9" s="51"/>
      <c r="K9" s="51"/>
      <c r="L9" s="51"/>
      <c r="M9" s="52"/>
      <c r="N9" s="52"/>
      <c r="O9" s="51"/>
      <c r="P9" s="51"/>
      <c r="Q9" s="53"/>
      <c r="R9" s="53"/>
      <c r="S9" s="54"/>
      <c r="T9" s="54"/>
      <c r="U9" s="18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23"/>
      <c r="H10" s="49"/>
      <c r="I10" s="59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4.75" hidden="false" customHeight="true" outlineLevel="0" collapsed="false">
      <c r="A11" s="15"/>
      <c r="B11" s="60" t="s">
        <v>32</v>
      </c>
      <c r="C11" s="61"/>
      <c r="D11" s="62" t="s">
        <v>33</v>
      </c>
      <c r="E11" s="63" t="n">
        <f aca="false">$F$8^2*(273+($C$8+D$8)/2)*$E$8/0.292/9.81/($C$8-D$8)/$B8</f>
        <v>0.894961935555124</v>
      </c>
      <c r="F11" s="64" t="s">
        <v>34</v>
      </c>
      <c r="G11" s="23"/>
      <c r="H11" s="23"/>
      <c r="I11" s="65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8.25" hidden="false" customHeight="true" outlineLevel="0" collapsed="false">
      <c r="A12" s="15"/>
      <c r="B12" s="66"/>
      <c r="C12" s="67"/>
      <c r="D12" s="68"/>
      <c r="E12" s="69"/>
      <c r="F12" s="70"/>
      <c r="G12" s="71"/>
      <c r="H12" s="23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19.5" hidden="false" customHeight="true" outlineLevel="0" collapsed="false">
      <c r="A13" s="72"/>
      <c r="B13" s="73" t="s">
        <v>35</v>
      </c>
      <c r="C13" s="74"/>
      <c r="D13" s="75" t="s">
        <v>36</v>
      </c>
      <c r="E13" s="75" t="s">
        <v>37</v>
      </c>
      <c r="F13" s="76"/>
      <c r="G13" s="23"/>
      <c r="H13" s="71"/>
      <c r="I13" s="41"/>
      <c r="J13" s="4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8" hidden="false" customHeight="true" outlineLevel="0" collapsed="false">
      <c r="A14" s="74"/>
      <c r="B14" s="74"/>
      <c r="C14" s="74"/>
      <c r="D14" s="74"/>
      <c r="E14" s="74"/>
      <c r="F14" s="74"/>
      <c r="G14" s="23"/>
      <c r="H14" s="23"/>
      <c r="I14" s="18"/>
      <c r="J14" s="77"/>
      <c r="K14" s="18"/>
      <c r="N14" s="18"/>
      <c r="O14" s="18"/>
      <c r="P14" s="18"/>
      <c r="Q14" s="18"/>
      <c r="R14" s="18"/>
      <c r="S14" s="18"/>
      <c r="T14" s="18"/>
      <c r="U14" s="18"/>
    </row>
    <row r="15" customFormat="false" ht="19.5" hidden="false" customHeight="true" outlineLevel="0" collapsed="false">
      <c r="B15" s="78" t="s">
        <v>38</v>
      </c>
      <c r="C15" s="79"/>
      <c r="D15" s="80" t="s">
        <v>39</v>
      </c>
      <c r="E15" s="81" t="n">
        <f aca="false">E11*(C8-D8)/E8</f>
        <v>2.46114532277659</v>
      </c>
      <c r="F15" s="82" t="s">
        <v>29</v>
      </c>
      <c r="H15" s="23"/>
      <c r="I15" s="24"/>
      <c r="J15" s="24"/>
      <c r="K15" s="18"/>
      <c r="N15" s="18"/>
      <c r="O15" s="18"/>
      <c r="P15" s="18"/>
      <c r="Q15" s="18"/>
      <c r="R15" s="18"/>
      <c r="S15" s="18"/>
      <c r="T15" s="18"/>
      <c r="U15" s="18"/>
    </row>
    <row r="16" s="89" customFormat="true" ht="19.5" hidden="false" customHeight="true" outlineLevel="0" collapsed="false">
      <c r="A16" s="49"/>
      <c r="B16" s="83" t="s">
        <v>40</v>
      </c>
      <c r="C16" s="84"/>
      <c r="D16" s="85" t="s">
        <v>41</v>
      </c>
      <c r="E16" s="86" t="n">
        <f aca="false">C8-E15</f>
        <v>17.5388546772234</v>
      </c>
      <c r="F16" s="87" t="s">
        <v>29</v>
      </c>
      <c r="G16" s="49"/>
      <c r="H16" s="49"/>
      <c r="I16" s="88"/>
      <c r="J16" s="88"/>
      <c r="K16" s="88"/>
      <c r="N16" s="88"/>
      <c r="O16" s="88"/>
      <c r="P16" s="88"/>
      <c r="Q16" s="88"/>
      <c r="R16" s="88"/>
      <c r="S16" s="88"/>
      <c r="T16" s="88"/>
      <c r="U16" s="88"/>
    </row>
    <row r="17" s="49" customFormat="true" ht="19.5" hidden="false" customHeight="true" outlineLevel="0" collapsed="false">
      <c r="I17" s="90"/>
      <c r="J17" s="49" t="s">
        <v>42</v>
      </c>
      <c r="P17" s="49" t="s">
        <v>27</v>
      </c>
    </row>
    <row r="18" customFormat="false" ht="22.5" hidden="false" customHeight="true" outlineLevel="0" collapsed="false">
      <c r="I18" s="17"/>
      <c r="J18" s="17"/>
    </row>
    <row r="19" customFormat="false" ht="12" hidden="false" customHeight="false" outlineLevel="0" collapsed="false">
      <c r="I19" s="23"/>
      <c r="J19" s="18"/>
    </row>
    <row r="20" customFormat="false" ht="20.25" hidden="false" customHeight="true" outlineLevel="0" collapsed="false">
      <c r="I20" s="23"/>
      <c r="J20" s="18"/>
    </row>
    <row r="21" customFormat="false" ht="20.25" hidden="false" customHeight="true" outlineLevel="0" collapsed="false">
      <c r="I21" s="18"/>
      <c r="J21" s="18"/>
    </row>
    <row r="22" customFormat="false" ht="19.5" hidden="false" customHeight="true" outlineLevel="0" collapsed="false">
      <c r="I22" s="18"/>
      <c r="J22" s="18"/>
    </row>
    <row r="23" customFormat="false" ht="20.25" hidden="false" customHeight="true" outlineLevel="0" collapsed="false">
      <c r="I23" s="23" t="s">
        <v>27</v>
      </c>
      <c r="J23" s="18"/>
    </row>
    <row r="24" customFormat="false" ht="19.5" hidden="false" customHeight="true" outlineLevel="0" collapsed="false">
      <c r="I24" s="18"/>
      <c r="J24" s="18"/>
    </row>
    <row r="26" s="49" customFormat="true" ht="12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</row>
    <row r="27" customFormat="false" ht="19.5" hidden="false" customHeight="true" outlineLevel="0" collapsed="false">
      <c r="I27" s="23"/>
      <c r="J27" s="23"/>
      <c r="K27" s="23"/>
    </row>
    <row r="28" customFormat="false" ht="12" hidden="false" customHeight="false" outlineLevel="0" collapsed="false">
      <c r="I28" s="23"/>
      <c r="J28" s="23"/>
      <c r="K28" s="18"/>
    </row>
    <row r="29" s="91" customFormat="true" ht="13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71"/>
      <c r="J29" s="71"/>
      <c r="K29" s="71"/>
    </row>
    <row r="30" customFormat="false" ht="12" hidden="false" customHeight="false" outlineLevel="0" collapsed="false">
      <c r="B30" s="18"/>
      <c r="C30" s="18"/>
      <c r="D30" s="18"/>
      <c r="E30" s="18"/>
      <c r="F30" s="18"/>
      <c r="I30" s="23"/>
      <c r="J30" s="23"/>
      <c r="K30" s="18"/>
    </row>
    <row r="31" customFormat="false" ht="12" hidden="false" customHeight="false" outlineLevel="0" collapsed="false">
      <c r="B31" s="18"/>
      <c r="C31" s="18"/>
      <c r="D31" s="18"/>
      <c r="E31" s="18"/>
      <c r="F31" s="18"/>
      <c r="G31" s="18"/>
      <c r="I31" s="23"/>
      <c r="J31" s="23"/>
      <c r="K31" s="23"/>
    </row>
    <row r="32" customFormat="false" ht="1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" hidden="false" customHeight="false" outlineLevel="0" collapsed="false">
      <c r="A34" s="18"/>
      <c r="G34" s="18"/>
      <c r="H34" s="18"/>
    </row>
    <row r="35" customFormat="false" ht="12" hidden="false" customHeight="false" outlineLevel="0" collapsed="false">
      <c r="A35" s="18"/>
      <c r="H35" s="18"/>
    </row>
    <row r="48" customFormat="false" ht="12" hidden="false" customHeight="false" outlineLevel="0" collapsed="false">
      <c r="I48" s="18"/>
    </row>
    <row r="49" customFormat="false" ht="12" hidden="false" customHeight="false" outlineLevel="0" collapsed="false">
      <c r="I49" s="18"/>
    </row>
    <row r="50" customFormat="false" ht="12" hidden="false" customHeight="false" outlineLevel="0" collapsed="false">
      <c r="I50" s="18"/>
    </row>
    <row r="51" customFormat="false" ht="12" hidden="false" customHeight="false" outlineLevel="0" collapsed="false">
      <c r="I51" s="18"/>
    </row>
  </sheetData>
  <sheetProtection sheet="true" password="914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8A193"/>
    <pageSetUpPr fitToPage="true"/>
  </sheetPr>
  <dimension ref="A1:L49"/>
  <sheetViews>
    <sheetView showFormulas="false" showGridLines="false" showRowColHeaders="fals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G22" activeCellId="0" sqref="G22"/>
    </sheetView>
  </sheetViews>
  <sheetFormatPr defaultColWidth="11.5" defaultRowHeight="13" zeroHeight="false" outlineLevelRow="0" outlineLevelCol="0"/>
  <cols>
    <col collapsed="false" customWidth="true" hidden="false" outlineLevel="0" max="1" min="1" style="92" width="2.66"/>
    <col collapsed="false" customWidth="true" hidden="false" outlineLevel="0" max="2" min="2" style="92" width="16.32"/>
    <col collapsed="false" customWidth="true" hidden="false" outlineLevel="0" max="3" min="3" style="92" width="2.66"/>
    <col collapsed="false" customWidth="true" hidden="false" outlineLevel="0" max="4" min="4" style="92" width="6.5"/>
    <col collapsed="false" customWidth="true" hidden="false" outlineLevel="0" max="5" min="5" style="92" width="8.49"/>
    <col collapsed="false" customWidth="true" hidden="false" outlineLevel="0" max="6" min="6" style="92" width="16.32"/>
    <col collapsed="false" customWidth="true" hidden="false" outlineLevel="0" max="7" min="7" style="92" width="17.66"/>
    <col collapsed="false" customWidth="true" hidden="false" outlineLevel="0" max="8" min="8" style="92" width="16.32"/>
    <col collapsed="false" customWidth="true" hidden="false" outlineLevel="0" max="9" min="9" style="92" width="18.66"/>
    <col collapsed="false" customWidth="true" hidden="false" outlineLevel="0" max="10" min="10" style="92" width="11.32"/>
    <col collapsed="false" customWidth="true" hidden="false" outlineLevel="0" max="11" min="11" style="92" width="1.66"/>
    <col collapsed="false" customWidth="true" hidden="false" outlineLevel="0" max="12" min="12" style="92" width="7.66"/>
    <col collapsed="false" customWidth="true" hidden="false" outlineLevel="0" max="13" min="13" style="92" width="1.66"/>
    <col collapsed="false" customWidth="true" hidden="false" outlineLevel="0" max="14" min="14" style="92" width="6.5"/>
    <col collapsed="false" customWidth="true" hidden="false" outlineLevel="0" max="15" min="15" style="92" width="6.32"/>
    <col collapsed="false" customWidth="true" hidden="false" outlineLevel="0" max="16" min="16" style="92" width="7.16"/>
    <col collapsed="false" customWidth="true" hidden="false" outlineLevel="0" max="17" min="17" style="92" width="0.82"/>
    <col collapsed="false" customWidth="false" hidden="false" outlineLevel="0" max="257" min="18" style="92" width="11.5"/>
  </cols>
  <sheetData>
    <row r="1" customFormat="false" ht="60" hidden="false" customHeight="true" outlineLevel="0" collapsed="false">
      <c r="A1" s="93"/>
      <c r="B1" s="93"/>
      <c r="C1" s="93"/>
      <c r="D1" s="94" t="s">
        <v>43</v>
      </c>
      <c r="E1" s="95"/>
    </row>
    <row r="2" customFormat="false" ht="13.5" hidden="false" customHeight="true" outlineLevel="0" collapsed="false">
      <c r="A2" s="93"/>
      <c r="B2" s="96" t="s">
        <v>44</v>
      </c>
      <c r="C2" s="97"/>
      <c r="D2" s="98"/>
      <c r="E2" s="98"/>
      <c r="F2" s="98"/>
      <c r="G2" s="98"/>
      <c r="H2" s="98"/>
    </row>
    <row r="3" customFormat="false" ht="13.5" hidden="false" customHeight="true" outlineLevel="0" collapsed="false">
      <c r="A3" s="93"/>
      <c r="B3" s="96"/>
      <c r="C3" s="97"/>
      <c r="D3" s="98"/>
      <c r="E3" s="98"/>
      <c r="F3" s="98"/>
      <c r="G3" s="98"/>
      <c r="H3" s="98"/>
    </row>
    <row r="4" customFormat="false" ht="13.5" hidden="false" customHeight="true" outlineLevel="0" collapsed="false">
      <c r="A4" s="93"/>
      <c r="B4" s="96"/>
      <c r="C4" s="97"/>
      <c r="D4" s="98"/>
      <c r="E4" s="98"/>
      <c r="F4" s="98"/>
      <c r="G4" s="98"/>
      <c r="H4" s="98"/>
    </row>
    <row r="5" customFormat="false" ht="13.5" hidden="false" customHeight="true" outlineLevel="0" collapsed="false">
      <c r="A5" s="93"/>
      <c r="B5" s="96"/>
      <c r="C5" s="97"/>
      <c r="D5" s="98"/>
      <c r="E5" s="98"/>
      <c r="F5" s="98"/>
      <c r="G5" s="98"/>
      <c r="H5" s="98"/>
    </row>
    <row r="6" customFormat="false" ht="13.5" hidden="false" customHeight="true" outlineLevel="0" collapsed="false">
      <c r="A6" s="93"/>
      <c r="B6" s="96"/>
      <c r="C6" s="97"/>
      <c r="D6" s="98"/>
      <c r="E6" s="98"/>
      <c r="F6" s="98"/>
      <c r="G6" s="98"/>
      <c r="H6" s="98"/>
    </row>
    <row r="7" customFormat="false" ht="13.5" hidden="false" customHeight="true" outlineLevel="0" collapsed="false">
      <c r="A7" s="93"/>
      <c r="B7" s="96" t="s">
        <v>45</v>
      </c>
      <c r="C7" s="97"/>
      <c r="D7" s="98"/>
      <c r="E7" s="98"/>
      <c r="F7" s="98"/>
      <c r="G7" s="98"/>
      <c r="H7" s="98"/>
    </row>
    <row r="8" customFormat="false" ht="13.5" hidden="false" customHeight="true" outlineLevel="0" collapsed="false">
      <c r="A8" s="93"/>
      <c r="B8" s="96"/>
      <c r="C8" s="97"/>
      <c r="D8" s="98"/>
      <c r="E8" s="98"/>
      <c r="F8" s="98"/>
      <c r="G8" s="98"/>
      <c r="H8" s="98"/>
    </row>
    <row r="9" customFormat="false" ht="13.5" hidden="false" customHeight="true" outlineLevel="0" collapsed="false">
      <c r="A9" s="93"/>
      <c r="B9" s="96"/>
      <c r="C9" s="97"/>
      <c r="D9" s="98"/>
      <c r="E9" s="98"/>
      <c r="F9" s="98"/>
      <c r="G9" s="98"/>
      <c r="H9" s="98"/>
    </row>
    <row r="10" customFormat="false" ht="13.5" hidden="false" customHeight="true" outlineLevel="0" collapsed="false">
      <c r="A10" s="93"/>
      <c r="B10" s="96"/>
      <c r="C10" s="97"/>
      <c r="D10" s="98"/>
      <c r="E10" s="98"/>
      <c r="F10" s="98"/>
      <c r="G10" s="98"/>
      <c r="H10" s="98"/>
    </row>
    <row r="11" customFormat="false" ht="13.5" hidden="false" customHeight="true" outlineLevel="0" collapsed="false">
      <c r="A11" s="93"/>
      <c r="B11" s="96"/>
      <c r="C11" s="97"/>
      <c r="D11" s="98"/>
      <c r="E11" s="98"/>
      <c r="F11" s="98"/>
      <c r="G11" s="98"/>
      <c r="H11" s="98"/>
    </row>
    <row r="12" customFormat="false" ht="13.5" hidden="false" customHeight="true" outlineLevel="0" collapsed="false">
      <c r="A12" s="93"/>
      <c r="B12" s="96" t="s">
        <v>46</v>
      </c>
      <c r="C12" s="97"/>
      <c r="D12" s="98"/>
      <c r="E12" s="98"/>
      <c r="F12" s="98"/>
      <c r="G12" s="98"/>
      <c r="H12" s="98"/>
    </row>
    <row r="13" customFormat="false" ht="13.5" hidden="false" customHeight="true" outlineLevel="0" collapsed="false">
      <c r="A13" s="93"/>
      <c r="B13" s="96"/>
      <c r="C13" s="97"/>
      <c r="D13" s="98"/>
      <c r="E13" s="98"/>
      <c r="F13" s="98"/>
      <c r="G13" s="98"/>
      <c r="H13" s="98"/>
    </row>
    <row r="14" customFormat="false" ht="13.5" hidden="false" customHeight="true" outlineLevel="0" collapsed="false">
      <c r="B14" s="96"/>
      <c r="C14" s="97"/>
      <c r="D14" s="98"/>
      <c r="E14" s="98"/>
      <c r="F14" s="98"/>
      <c r="G14" s="98"/>
      <c r="H14" s="98"/>
    </row>
    <row r="15" customFormat="false" ht="13.5" hidden="false" customHeight="true" outlineLevel="0" collapsed="false">
      <c r="B15" s="99"/>
      <c r="C15" s="99"/>
      <c r="D15" s="2"/>
      <c r="E15" s="2"/>
      <c r="F15" s="2"/>
      <c r="G15" s="2"/>
      <c r="H15" s="2"/>
    </row>
    <row r="16" customFormat="false" ht="18" hidden="false" customHeight="false" outlineLevel="0" collapsed="false">
      <c r="B16" s="100" t="s">
        <v>47</v>
      </c>
      <c r="C16" s="101"/>
      <c r="D16" s="101"/>
      <c r="E16" s="101"/>
      <c r="F16" s="101"/>
      <c r="G16" s="101"/>
      <c r="H16" s="101"/>
    </row>
    <row r="17" customFormat="false" ht="13.5" hidden="false" customHeight="true" outlineLevel="0" collapsed="false">
      <c r="B17" s="102"/>
      <c r="C17" s="103"/>
      <c r="D17" s="103"/>
      <c r="E17" s="103"/>
      <c r="F17" s="103"/>
      <c r="G17" s="23"/>
      <c r="H17" s="23"/>
    </row>
    <row r="18" customFormat="false" ht="13.5" hidden="false" customHeight="true" outlineLevel="0" collapsed="false">
      <c r="A18" s="15"/>
      <c r="B18" s="30" t="s">
        <v>13</v>
      </c>
      <c r="C18" s="104" t="s">
        <v>14</v>
      </c>
      <c r="D18" s="105"/>
      <c r="E18" s="106"/>
      <c r="F18" s="106" t="s">
        <v>15</v>
      </c>
      <c r="G18" s="106" t="s">
        <v>16</v>
      </c>
      <c r="H18" s="107" t="s">
        <v>17</v>
      </c>
    </row>
    <row r="19" customFormat="false" ht="19.5" hidden="false" customHeight="true" outlineLevel="0" collapsed="false">
      <c r="A19" s="13"/>
      <c r="B19" s="108"/>
      <c r="C19" s="109" t="s">
        <v>18</v>
      </c>
      <c r="D19" s="110"/>
      <c r="E19" s="111"/>
      <c r="F19" s="112" t="s">
        <v>19</v>
      </c>
      <c r="G19" s="112" t="s">
        <v>20</v>
      </c>
      <c r="H19" s="113" t="s">
        <v>21</v>
      </c>
    </row>
    <row r="20" customFormat="false" ht="15" hidden="false" customHeight="true" outlineLevel="0" collapsed="false">
      <c r="A20" s="13"/>
      <c r="B20" s="114" t="s">
        <v>22</v>
      </c>
      <c r="C20" s="115" t="s">
        <v>48</v>
      </c>
      <c r="D20" s="116"/>
      <c r="E20" s="117"/>
      <c r="F20" s="118" t="s">
        <v>49</v>
      </c>
      <c r="G20" s="119" t="s">
        <v>50</v>
      </c>
      <c r="H20" s="120" t="s">
        <v>26</v>
      </c>
    </row>
    <row r="21" customFormat="false" ht="15" hidden="false" customHeight="true" outlineLevel="0" collapsed="false">
      <c r="A21" s="13"/>
      <c r="B21" s="121" t="s">
        <v>28</v>
      </c>
      <c r="C21" s="122"/>
      <c r="D21" s="123" t="s">
        <v>29</v>
      </c>
      <c r="E21" s="124"/>
      <c r="F21" s="125" t="s">
        <v>29</v>
      </c>
      <c r="G21" s="126" t="s">
        <v>51</v>
      </c>
      <c r="H21" s="126" t="s">
        <v>36</v>
      </c>
    </row>
    <row r="22" customFormat="false" ht="15" hidden="false" customHeight="true" outlineLevel="0" collapsed="false">
      <c r="A22" s="13"/>
      <c r="B22" s="127" t="n">
        <f aca="false">Tool!B8</f>
        <v>2.5</v>
      </c>
      <c r="C22" s="128"/>
      <c r="D22" s="129" t="n">
        <f aca="false">Tool!C8</f>
        <v>20</v>
      </c>
      <c r="E22" s="130"/>
      <c r="F22" s="129" t="n">
        <f aca="false">Tool!D8</f>
        <v>-2</v>
      </c>
      <c r="G22" s="131" t="n">
        <f aca="false">Tool!E8</f>
        <v>8</v>
      </c>
      <c r="H22" s="132" t="n">
        <f aca="false">Tool!F8</f>
        <v>0.25</v>
      </c>
    </row>
    <row r="23" customFormat="false" ht="19.5" hidden="false" customHeight="true" outlineLevel="0" collapsed="false">
      <c r="A23" s="13"/>
      <c r="B23" s="23"/>
      <c r="C23" s="23"/>
      <c r="D23" s="23"/>
      <c r="E23" s="23"/>
      <c r="F23" s="23"/>
      <c r="G23" s="23"/>
      <c r="H23" s="23"/>
    </row>
    <row r="24" customFormat="false" ht="9" hidden="false" customHeight="true" outlineLevel="0" collapsed="false">
      <c r="A24" s="13"/>
      <c r="B24" s="133"/>
      <c r="C24" s="134"/>
      <c r="D24" s="134"/>
      <c r="E24" s="134"/>
      <c r="F24" s="134"/>
      <c r="G24" s="134"/>
      <c r="H24" s="135"/>
    </row>
    <row r="25" customFormat="false" ht="18" hidden="false" customHeight="true" outlineLevel="0" collapsed="false">
      <c r="A25" s="13"/>
      <c r="B25" s="136" t="s">
        <v>52</v>
      </c>
      <c r="C25" s="137"/>
      <c r="D25" s="137"/>
      <c r="E25" s="101"/>
      <c r="F25" s="138" t="s">
        <v>53</v>
      </c>
      <c r="G25" s="139" t="n">
        <f aca="false">Tool!E11</f>
        <v>0.894961935555124</v>
      </c>
      <c r="H25" s="140" t="s">
        <v>54</v>
      </c>
    </row>
    <row r="26" customFormat="false" ht="9" hidden="false" customHeight="true" outlineLevel="0" collapsed="false">
      <c r="A26" s="13"/>
      <c r="B26" s="141"/>
      <c r="C26" s="142"/>
      <c r="D26" s="142"/>
      <c r="E26" s="142"/>
      <c r="F26" s="142"/>
      <c r="G26" s="142"/>
      <c r="H26" s="143"/>
    </row>
    <row r="27" customFormat="false" ht="19.5" hidden="false" customHeight="true" outlineLevel="0" collapsed="false">
      <c r="A27" s="13"/>
      <c r="B27" s="144" t="s">
        <v>35</v>
      </c>
      <c r="C27" s="144"/>
      <c r="D27" s="137"/>
      <c r="E27" s="137"/>
      <c r="F27" s="145" t="s">
        <v>37</v>
      </c>
      <c r="G27" s="23"/>
      <c r="H27" s="23"/>
    </row>
    <row r="28" customFormat="false" ht="9" hidden="false" customHeight="true" outlineLevel="0" collapsed="false">
      <c r="A28" s="13"/>
    </row>
    <row r="29" customFormat="false" ht="13.5" hidden="false" customHeight="true" outlineLevel="0" collapsed="false">
      <c r="A29" s="13"/>
      <c r="B29" s="146" t="s">
        <v>40</v>
      </c>
      <c r="C29" s="146"/>
      <c r="D29" s="147"/>
      <c r="E29" s="147"/>
      <c r="F29" s="148" t="s">
        <v>55</v>
      </c>
      <c r="G29" s="149" t="n">
        <f aca="false">Tool!E16</f>
        <v>17.5388546772234</v>
      </c>
      <c r="H29" s="150" t="s">
        <v>29</v>
      </c>
    </row>
    <row r="30" customFormat="false" ht="14.25" hidden="false" customHeight="true" outlineLevel="0" collapsed="false">
      <c r="A30" s="13"/>
      <c r="B30" s="151"/>
      <c r="C30" s="152"/>
      <c r="D30" s="145"/>
      <c r="E30" s="153"/>
      <c r="F30" s="154"/>
      <c r="G30" s="155"/>
      <c r="H30" s="73"/>
    </row>
    <row r="31" customFormat="false" ht="12" hidden="false" customHeight="true" outlineLevel="0" collapsed="false">
      <c r="A31" s="13"/>
      <c r="B31" s="24"/>
      <c r="C31" s="24"/>
      <c r="D31" s="24"/>
      <c r="E31" s="93"/>
      <c r="F31" s="93"/>
      <c r="G31" s="93"/>
      <c r="H31" s="93"/>
    </row>
    <row r="32" customFormat="false" ht="19.5" hidden="false" customHeight="true" outlineLevel="0" collapsed="false">
      <c r="B32" s="144"/>
      <c r="C32" s="156"/>
      <c r="D32" s="75"/>
      <c r="E32" s="153"/>
      <c r="F32" s="75"/>
      <c r="G32" s="153"/>
      <c r="H32" s="93"/>
    </row>
    <row r="33" customFormat="false" ht="17.2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9.5" hidden="false" customHeight="true" outlineLevel="0" collapsed="false">
      <c r="I37" s="101"/>
    </row>
    <row r="38" customFormat="false" ht="27.75" hidden="false" customHeight="true" outlineLevel="0" collapsed="false">
      <c r="I38" s="157"/>
    </row>
    <row r="39" customFormat="false" ht="27.75" hidden="false" customHeight="true" outlineLevel="0" collapsed="false"/>
    <row r="40" customFormat="false" ht="19.5" hidden="false" customHeight="true" outlineLevel="0" collapsed="false"/>
    <row r="41" customFormat="false" ht="9.75" hidden="false" customHeight="true" outlineLevel="0" collapsed="false">
      <c r="I41" s="158"/>
    </row>
    <row r="42" customFormat="false" ht="15" hidden="false" customHeight="true" outlineLevel="0" collapsed="false">
      <c r="A42" s="158"/>
    </row>
    <row r="43" customFormat="false" ht="24.75" hidden="false" customHeight="true" outlineLevel="0" collapsed="false"/>
    <row r="44" customFormat="false" ht="12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>
      <c r="I46" s="23"/>
      <c r="L46" s="92" t="s">
        <v>56</v>
      </c>
    </row>
    <row r="47" customFormat="false" ht="13" hidden="false" customHeight="false" outlineLevel="0" collapsed="false">
      <c r="B47" s="159"/>
      <c r="C47" s="160"/>
      <c r="D47" s="23"/>
      <c r="E47" s="23"/>
      <c r="F47" s="23"/>
      <c r="G47" s="23"/>
      <c r="H47" s="23"/>
      <c r="I47" s="23"/>
    </row>
    <row r="48" customFormat="false" ht="12" hidden="false" customHeight="true" outlineLevel="0" collapsed="false">
      <c r="B48" s="161" t="n">
        <f aca="true">TODAY()</f>
        <v>46231</v>
      </c>
      <c r="C48" s="161"/>
      <c r="D48" s="162"/>
      <c r="E48" s="162"/>
      <c r="F48" s="163"/>
      <c r="G48" s="163"/>
      <c r="H48" s="164" t="s">
        <v>3</v>
      </c>
      <c r="I48" s="163"/>
    </row>
    <row r="49" s="163" customFormat="true" ht="13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</row>
  </sheetData>
  <sheetProtection sheet="true" password="914c" objects="true" scenarios="true" selectLockedCells="true"/>
  <printOptions headings="false" gridLines="false" gridLinesSet="true" horizontalCentered="true" verticalCentered="false"/>
  <pageMargins left="0.747916666666667" right="0.55138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"/>
    </sheetView>
  </sheetViews>
  <sheetFormatPr defaultColWidth="11.5" defaultRowHeight="13" zeroHeight="false" outlineLevelRow="0" outlineLevelCol="0"/>
  <cols>
    <col collapsed="false" customWidth="true" hidden="false" outlineLevel="0" max="1" min="1" style="9" width="4.33"/>
    <col collapsed="false" customWidth="true" hidden="false" outlineLevel="0" max="2" min="2" style="9" width="88.32"/>
    <col collapsed="false" customWidth="false" hidden="false" outlineLevel="0" max="257" min="3" style="9" width="11.5"/>
  </cols>
  <sheetData>
    <row r="1" customFormat="false" ht="12" hidden="false" customHeight="true" outlineLevel="0" collapsed="false">
      <c r="B1" s="165"/>
    </row>
    <row r="2" customFormat="false" ht="24" hidden="false" customHeight="true" outlineLevel="0" collapsed="false">
      <c r="B2" s="166" t="s">
        <v>57</v>
      </c>
    </row>
    <row r="3" customFormat="false" ht="13" hidden="false" customHeight="false" outlineLevel="0" collapsed="false">
      <c r="B3" s="165"/>
    </row>
    <row r="4" customFormat="false" ht="13" hidden="false" customHeight="false" outlineLevel="0" collapsed="false">
      <c r="B4" s="9" t="s">
        <v>7</v>
      </c>
    </row>
    <row r="5" customFormat="false" ht="15" hidden="false" customHeight="true" outlineLevel="0" collapsed="false"/>
    <row r="7" customFormat="false" ht="13" hidden="false" customHeight="false" outlineLevel="0" collapsed="false">
      <c r="B7" s="7" t="s">
        <v>5</v>
      </c>
    </row>
    <row r="9" customFormat="false" ht="50.25" hidden="false" customHeight="true" outlineLevel="0" collapsed="false">
      <c r="B9" s="8" t="s">
        <v>58</v>
      </c>
    </row>
    <row r="10" customFormat="false" ht="13" hidden="false" customHeight="false" outlineLevel="0" collapsed="false">
      <c r="B10" s="165" t="s">
        <v>59</v>
      </c>
    </row>
    <row r="11" customFormat="false" ht="13" hidden="false" customHeight="false" outlineLevel="0" collapsed="false">
      <c r="B11" s="9" t="s">
        <v>60</v>
      </c>
    </row>
    <row r="12" customFormat="false" ht="13" hidden="false" customHeight="false" outlineLevel="0" collapsed="false">
      <c r="B12" s="9" t="s">
        <v>61</v>
      </c>
    </row>
    <row r="13" customFormat="false" ht="15" hidden="false" customHeight="false" outlineLevel="0" collapsed="false">
      <c r="B13" s="9" t="s">
        <v>62</v>
      </c>
    </row>
    <row r="14" customFormat="false" ht="15" hidden="false" customHeight="false" outlineLevel="0" collapsed="false">
      <c r="B14" s="9" t="s">
        <v>63</v>
      </c>
    </row>
    <row r="15" customFormat="false" ht="15" hidden="false" customHeight="false" outlineLevel="0" collapsed="false">
      <c r="B15" s="9" t="s">
        <v>64</v>
      </c>
      <c r="D15" s="9" t="s">
        <v>27</v>
      </c>
    </row>
    <row r="18" customFormat="false" ht="13" hidden="false" customHeight="false" outlineLevel="0" collapsed="false">
      <c r="B18" s="165" t="s">
        <v>65</v>
      </c>
    </row>
    <row r="19" customFormat="false" ht="15" hidden="false" customHeight="false" outlineLevel="0" collapsed="false">
      <c r="B19" s="9" t="s">
        <v>66</v>
      </c>
    </row>
    <row r="23" customFormat="false" ht="13" hidden="false" customHeight="false" outlineLevel="0" collapsed="false">
      <c r="B23" s="7" t="s">
        <v>67</v>
      </c>
    </row>
    <row r="24" customFormat="false" ht="13" hidden="false" customHeight="false" outlineLevel="0" collapsed="false">
      <c r="B24" s="9" t="s">
        <v>68</v>
      </c>
    </row>
    <row r="25" customFormat="false" ht="27.75" hidden="false" customHeight="true" outlineLevel="0" collapsed="false">
      <c r="B25" s="167" t="s">
        <v>69</v>
      </c>
    </row>
    <row r="26" customFormat="false" ht="12.75" hidden="false" customHeight="true" outlineLevel="0" collapsed="false">
      <c r="B26" s="167" t="s">
        <v>70</v>
      </c>
    </row>
    <row r="27" customFormat="false" ht="13" hidden="false" customHeight="false" outlineLevel="0" collapsed="false">
      <c r="B27" s="9" t="s">
        <v>27</v>
      </c>
    </row>
    <row r="29" customFormat="false" ht="13" hidden="false" customHeight="false" outlineLevel="0" collapsed="false">
      <c r="B29" s="165"/>
    </row>
    <row r="30" customFormat="false" ht="13" hidden="false" customHeight="false" outlineLevel="0" collapsed="false">
      <c r="B30" s="165"/>
    </row>
    <row r="31" customFormat="false" ht="13" hidden="false" customHeight="false" outlineLevel="0" collapsed="false">
      <c r="B31" s="9" t="s">
        <v>71</v>
      </c>
    </row>
    <row r="32" customFormat="false" ht="13" hidden="false" customHeight="false" outlineLevel="0" collapsed="false">
      <c r="B32" s="9" t="s">
        <v>72</v>
      </c>
    </row>
    <row r="38" customFormat="false" ht="13" hidden="false" customHeight="false" outlineLevel="0" collapsed="false">
      <c r="B38" s="7" t="s">
        <v>8</v>
      </c>
    </row>
  </sheetData>
  <sheetProtection sheet="true" password="91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&amp;D&amp;R&amp;"Verdana,Regular"&amp;7www.pinpoint-online.ch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J2" s="168" t="s">
        <v>73</v>
      </c>
      <c r="K2" s="168" t="s">
        <v>74</v>
      </c>
    </row>
    <row r="3" customFormat="false" ht="12" hidden="false" customHeight="false" outlineLevel="0" collapsed="false">
      <c r="I3" s="168" t="s">
        <v>75</v>
      </c>
      <c r="J3" s="168" t="n">
        <f aca="false">Tool!B8</f>
        <v>2.5</v>
      </c>
      <c r="K3" s="168" t="n">
        <f aca="false">Tool!E11</f>
        <v>0.894961935555124</v>
      </c>
    </row>
    <row r="4" customFormat="false" ht="12" hidden="false" customHeight="false" outlineLevel="0" collapsed="false">
      <c r="B4" s="168" t="s">
        <v>76</v>
      </c>
    </row>
    <row r="6" customFormat="false" ht="12" hidden="false" customHeight="false" outlineLevel="0" collapsed="false">
      <c r="E6" s="168" t="s">
        <v>77</v>
      </c>
      <c r="F6" s="168" t="n">
        <v>8</v>
      </c>
      <c r="G6" s="168" t="s">
        <v>78</v>
      </c>
    </row>
    <row r="7" customFormat="false" ht="14" hidden="false" customHeight="false" outlineLevel="0" collapsed="false">
      <c r="B7" s="168" t="s">
        <v>79</v>
      </c>
      <c r="C7" s="169" t="n">
        <f aca="false">Tool!F8</f>
        <v>0.25</v>
      </c>
      <c r="D7" s="168" t="s">
        <v>80</v>
      </c>
      <c r="E7" s="170" t="s">
        <v>81</v>
      </c>
      <c r="F7" s="168" t="n">
        <v>20</v>
      </c>
      <c r="G7" s="168" t="s">
        <v>82</v>
      </c>
    </row>
    <row r="9" customFormat="false" ht="12" hidden="false" customHeight="false" outlineLevel="0" collapsed="false">
      <c r="C9" s="168" t="s">
        <v>83</v>
      </c>
      <c r="K9" s="168" t="s">
        <v>83</v>
      </c>
    </row>
    <row r="10" customFormat="false" ht="12" hidden="false" customHeight="false" outlineLevel="0" collapsed="false">
      <c r="C10" s="168" t="n">
        <v>5</v>
      </c>
      <c r="D10" s="168" t="n">
        <v>0</v>
      </c>
      <c r="E10" s="168" t="n">
        <v>-5</v>
      </c>
      <c r="F10" s="168" t="n">
        <v>-10</v>
      </c>
      <c r="G10" s="168" t="n">
        <v>-15</v>
      </c>
      <c r="H10" s="168" t="n">
        <v>-20</v>
      </c>
      <c r="I10" s="168" t="s">
        <v>82</v>
      </c>
      <c r="K10" s="168" t="n">
        <v>1</v>
      </c>
      <c r="L10" s="168" t="n">
        <f aca="false">K10+1</f>
        <v>2</v>
      </c>
      <c r="M10" s="168" t="n">
        <f aca="false">L10+1</f>
        <v>3</v>
      </c>
      <c r="N10" s="168" t="n">
        <f aca="false">M10+1</f>
        <v>4</v>
      </c>
      <c r="O10" s="168" t="n">
        <f aca="false">N10+1</f>
        <v>5</v>
      </c>
      <c r="P10" s="168" t="n">
        <f aca="false">O10+1</f>
        <v>6</v>
      </c>
      <c r="Q10" s="168" t="n">
        <v>8</v>
      </c>
      <c r="R10" s="168" t="n">
        <v>10</v>
      </c>
      <c r="S10" s="168" t="n">
        <v>12</v>
      </c>
    </row>
    <row r="11" customFormat="false" ht="12" hidden="false" customHeight="false" outlineLevel="0" collapsed="false">
      <c r="B11" s="168" t="n">
        <v>0.5</v>
      </c>
      <c r="C11" s="171" t="n">
        <f aca="false">$C$7^2*(273+($F$7+C$10)/2)*$F$6/0.292/9.81/($F$7-C$10)/$B11</f>
        <v>6.64451054045122</v>
      </c>
      <c r="D11" s="171" t="n">
        <f aca="false">$C$7^2*(273+($F$7+D$10)/2)*$F$6/0.292/9.81/($F$7-D$10)/$B11</f>
        <v>4.93974557692039</v>
      </c>
      <c r="E11" s="171" t="n">
        <f aca="false">$C$7^2*(273+($F$7+E$10)/2)*$F$6/0.292/9.81/($F$7-E$10)/$B11</f>
        <v>3.91688659880189</v>
      </c>
      <c r="F11" s="171" t="n">
        <f aca="false">$C$7^2*(273+($F$7+F$10)/2)*$F$6/0.292/9.81/($F$7-F$10)/$B11</f>
        <v>3.23498061338956</v>
      </c>
      <c r="G11" s="171" t="n">
        <f aca="false">$C$7^2*(273+($F$7+G$10)/2)*$F$6/0.292/9.81/($F$7-G$10)/$B11</f>
        <v>2.74790490952361</v>
      </c>
      <c r="H11" s="171" t="n">
        <f aca="false">$C$7^2*(273+($F$7+H$10)/2)*$F$6/0.292/9.81/($F$7-H$10)/$B11</f>
        <v>2.38259813162415</v>
      </c>
      <c r="I11" s="171"/>
      <c r="J11" s="168" t="n">
        <v>0.5</v>
      </c>
      <c r="K11" s="171" t="n">
        <f aca="false">0.54*((9.81*K$10)/(273+$F$7+K$10/2))^0.5*$J11^0.5</f>
        <v>0.0698086457305924</v>
      </c>
      <c r="L11" s="171" t="n">
        <f aca="false">0.54*((9.81*L$10)/(273+$F$7+L$10/2))^0.5*$J11^0.5</f>
        <v>0.0986403485767713</v>
      </c>
      <c r="M11" s="171" t="n">
        <f aca="false">0.54*((9.81*M$10)/(273+$F$7+M$10/2))^0.5*$J11^0.5</f>
        <v>0.120706662914631</v>
      </c>
      <c r="N11" s="171" t="n">
        <f aca="false">0.54*((9.81*N$10)/(273+$F$7+N$10/2))^0.5*$J11^0.5</f>
        <v>0.139261879875437</v>
      </c>
      <c r="O11" s="171" t="n">
        <f aca="false">0.54*((9.81*O$10)/(273+$F$7+O$10/2))^0.5*$J11^0.5</f>
        <v>0.155567733791279</v>
      </c>
      <c r="P11" s="171" t="n">
        <f aca="false">0.54*((9.81*P$10)/(273+$F$7+P$10/2))^0.5*$J11^0.5</f>
        <v>0.170271920841421</v>
      </c>
      <c r="Q11" s="171" t="n">
        <f aca="false">0.54*((9.81*Q$10)/(273+$F$7+Q$10/2))^0.5*$J11^0.5</f>
        <v>0.196281801129258</v>
      </c>
      <c r="R11" s="171" t="n">
        <f aca="false">0.54*((9.81*R$10)/(273+$F$7+R$10/2))^0.5*$J11^0.5</f>
        <v>0.219081211383377</v>
      </c>
      <c r="S11" s="171" t="n">
        <f aca="false">0.54*((9.81*S$10)/(273+$F$7+S$10/2))^0.5*$J11^0.5</f>
        <v>0.239589783200467</v>
      </c>
    </row>
    <row r="12" customFormat="false" ht="12" hidden="false" customHeight="false" outlineLevel="0" collapsed="false">
      <c r="B12" s="168" t="n">
        <v>0.8</v>
      </c>
      <c r="C12" s="171" t="n">
        <f aca="false">$C$7^2*(273+($F$7+C$10)/2)*$F$6/0.292/9.81/($F$7-C$10)/$B12</f>
        <v>4.15281908778201</v>
      </c>
      <c r="D12" s="171" t="n">
        <f aca="false">$C$7^2*(273+($F$7+D$10)/2)*$F$6/0.292/9.81/($F$7-D$10)/$B12</f>
        <v>3.08734098557524</v>
      </c>
      <c r="E12" s="171" t="n">
        <f aca="false">$C$7^2*(273+($F$7+E$10)/2)*$F$6/0.292/9.81/($F$7-E$10)/$B12</f>
        <v>2.44805412425118</v>
      </c>
      <c r="F12" s="171" t="n">
        <f aca="false">$C$7^2*(273+($F$7+F$10)/2)*$F$6/0.292/9.81/($F$7-F$10)/$B12</f>
        <v>2.02186288336848</v>
      </c>
      <c r="G12" s="171" t="n">
        <f aca="false">$C$7^2*(273+($F$7+G$10)/2)*$F$6/0.292/9.81/($F$7-G$10)/$B12</f>
        <v>1.71744056845226</v>
      </c>
      <c r="H12" s="171" t="n">
        <f aca="false">$C$7^2*(273+($F$7+H$10)/2)*$F$6/0.292/9.81/($F$7-H$10)/$B12</f>
        <v>1.48912383226509</v>
      </c>
      <c r="I12" s="171"/>
      <c r="J12" s="168" t="n">
        <v>0.8</v>
      </c>
      <c r="K12" s="171" t="n">
        <f aca="false">0.54*((9.81*K$10)/(273+$F$7+K$10/2))^0.5*$J12^0.5</f>
        <v>0.0883017283521844</v>
      </c>
      <c r="L12" s="171" t="n">
        <f aca="false">0.54*((9.81*L$10)/(273+$F$7+L$10/2))^0.5*$J12^0.5</f>
        <v>0.124771268278218</v>
      </c>
      <c r="M12" s="171" t="n">
        <f aca="false">0.54*((9.81*M$10)/(273+$F$7+M$10/2))^0.5*$J12^0.5</f>
        <v>0.152683193427365</v>
      </c>
      <c r="N12" s="171" t="n">
        <f aca="false">0.54*((9.81*N$10)/(273+$F$7+N$10/2))^0.5*$J12^0.5</f>
        <v>0.176153892657259</v>
      </c>
      <c r="O12" s="171" t="n">
        <f aca="false">0.54*((9.81*O$10)/(273+$F$7+O$10/2))^0.5*$J12^0.5</f>
        <v>0.196779347684474</v>
      </c>
      <c r="P12" s="171" t="n">
        <f aca="false">0.54*((9.81*P$10)/(273+$F$7+P$10/2))^0.5*$J12^0.5</f>
        <v>0.215378836572313</v>
      </c>
      <c r="Q12" s="171" t="n">
        <f aca="false">0.54*((9.81*Q$10)/(273+$F$7+Q$10/2))^0.5*$J12^0.5</f>
        <v>0.248279021923466</v>
      </c>
      <c r="R12" s="171" t="n">
        <f aca="false">0.54*((9.81*R$10)/(273+$F$7+R$10/2))^0.5*$J12^0.5</f>
        <v>0.277118248208112</v>
      </c>
      <c r="S12" s="171" t="n">
        <f aca="false">0.54*((9.81*S$10)/(273+$F$7+S$10/2))^0.5*$J12^0.5</f>
        <v>0.303059767607769</v>
      </c>
    </row>
    <row r="13" customFormat="false" ht="12" hidden="false" customHeight="false" outlineLevel="0" collapsed="false">
      <c r="B13" s="168" t="n">
        <v>1</v>
      </c>
      <c r="C13" s="171" t="n">
        <f aca="false">$C$7^2*(273+($F$7+C$10)/2)*$F$6/0.292/9.81/($F$7-C$10)/$B13</f>
        <v>3.32225527022561</v>
      </c>
      <c r="D13" s="171" t="n">
        <f aca="false">$C$7^2*(273+($F$7+D$10)/2)*$F$6/0.292/9.81/($F$7-D$10)/$B13</f>
        <v>2.4698727884602</v>
      </c>
      <c r="E13" s="171" t="n">
        <f aca="false">$C$7^2*(273+($F$7+E$10)/2)*$F$6/0.292/9.81/($F$7-E$10)/$B13</f>
        <v>1.95844329940095</v>
      </c>
      <c r="F13" s="171" t="n">
        <f aca="false">$C$7^2*(273+($F$7+F$10)/2)*$F$6/0.292/9.81/($F$7-F$10)/$B13</f>
        <v>1.61749030669478</v>
      </c>
      <c r="G13" s="171" t="n">
        <f aca="false">$C$7^2*(273+($F$7+G$10)/2)*$F$6/0.292/9.81/($F$7-G$10)/$B13</f>
        <v>1.37395245476181</v>
      </c>
      <c r="H13" s="171" t="n">
        <f aca="false">$C$7^2*(273+($F$7+H$10)/2)*$F$6/0.292/9.81/($F$7-H$10)/$B13</f>
        <v>1.19129906581207</v>
      </c>
      <c r="I13" s="171"/>
      <c r="J13" s="168" t="n">
        <v>1</v>
      </c>
      <c r="K13" s="171" t="n">
        <f aca="false">0.54*((9.81*K$10)/(273+$F$7+K$10/2))^0.5*$J13^0.5</f>
        <v>0.0987243335631024</v>
      </c>
      <c r="L13" s="171" t="n">
        <f aca="false">0.54*((9.81*L$10)/(273+$F$7+L$10/2))^0.5*$J13^0.5</f>
        <v>0.13949851875448</v>
      </c>
      <c r="M13" s="171" t="n">
        <f aca="false">0.54*((9.81*M$10)/(273+$F$7+M$10/2))^0.5*$J13^0.5</f>
        <v>0.170704999762669</v>
      </c>
      <c r="N13" s="171" t="n">
        <f aca="false">0.54*((9.81*N$10)/(273+$F$7+N$10/2))^0.5*$J13^0.5</f>
        <v>0.196946039241416</v>
      </c>
      <c r="O13" s="171" t="n">
        <f aca="false">0.54*((9.81*O$10)/(273+$F$7+O$10/2))^0.5*$J13^0.5</f>
        <v>0.220005998995274</v>
      </c>
      <c r="P13" s="171" t="n">
        <f aca="false">0.54*((9.81*P$10)/(273+$F$7+P$10/2))^0.5*$J13^0.5</f>
        <v>0.240800859745255</v>
      </c>
      <c r="Q13" s="171" t="n">
        <f aca="false">0.54*((9.81*Q$10)/(273+$F$7+Q$10/2))^0.5*$J13^0.5</f>
        <v>0.277584385204015</v>
      </c>
      <c r="R13" s="171" t="n">
        <f aca="false">0.54*((9.81*R$10)/(273+$F$7+R$10/2))^0.5*$J13^0.5</f>
        <v>0.309827620399499</v>
      </c>
      <c r="S13" s="171" t="n">
        <f aca="false">0.54*((9.81*S$10)/(273+$F$7+S$10/2))^0.5*$J13^0.5</f>
        <v>0.33883112080813</v>
      </c>
    </row>
    <row r="14" customFormat="false" ht="12" hidden="false" customHeight="false" outlineLevel="0" collapsed="false">
      <c r="B14" s="168" t="n">
        <v>1.25</v>
      </c>
      <c r="C14" s="171" t="n">
        <f aca="false">$C$7^2*(273+($F$7+C$10)/2)*$F$6/0.292/9.81/($F$7-C$10)/$B14</f>
        <v>2.65780421618049</v>
      </c>
      <c r="D14" s="171" t="n">
        <f aca="false">$C$7^2*(273+($F$7+D$10)/2)*$F$6/0.292/9.81/($F$7-D$10)/$B14</f>
        <v>1.97589823076816</v>
      </c>
      <c r="E14" s="171" t="n">
        <f aca="false">$C$7^2*(273+($F$7+E$10)/2)*$F$6/0.292/9.81/($F$7-E$10)/$B14</f>
        <v>1.56675463952076</v>
      </c>
      <c r="F14" s="171" t="n">
        <f aca="false">$C$7^2*(273+($F$7+F$10)/2)*$F$6/0.292/9.81/($F$7-F$10)/$B14</f>
        <v>1.29399224535582</v>
      </c>
      <c r="G14" s="171" t="n">
        <f aca="false">$C$7^2*(273+($F$7+G$10)/2)*$F$6/0.292/9.81/($F$7-G$10)/$B14</f>
        <v>1.09916196380944</v>
      </c>
      <c r="H14" s="171" t="n">
        <f aca="false">$C$7^2*(273+($F$7+H$10)/2)*$F$6/0.292/9.81/($F$7-H$10)/$B14</f>
        <v>0.953039252649659</v>
      </c>
      <c r="I14" s="171"/>
      <c r="J14" s="168" t="n">
        <v>1.25</v>
      </c>
      <c r="K14" s="171" t="n">
        <f aca="false">0.54*((9.81*K$10)/(273+$F$7+K$10/2))^0.5*$J14^0.5</f>
        <v>0.11037716044023</v>
      </c>
      <c r="L14" s="171" t="n">
        <f aca="false">0.54*((9.81*L$10)/(273+$F$7+L$10/2))^0.5*$J14^0.5</f>
        <v>0.155964085347773</v>
      </c>
      <c r="M14" s="171" t="n">
        <f aca="false">0.54*((9.81*M$10)/(273+$F$7+M$10/2))^0.5*$J14^0.5</f>
        <v>0.190853991784207</v>
      </c>
      <c r="N14" s="171" t="n">
        <f aca="false">0.54*((9.81*N$10)/(273+$F$7+N$10/2))^0.5*$J14^0.5</f>
        <v>0.220192365821574</v>
      </c>
      <c r="O14" s="171" t="n">
        <f aca="false">0.54*((9.81*O$10)/(273+$F$7+O$10/2))^0.5*$J14^0.5</f>
        <v>0.245974184605592</v>
      </c>
      <c r="P14" s="171" t="n">
        <f aca="false">0.54*((9.81*P$10)/(273+$F$7+P$10/2))^0.5*$J14^0.5</f>
        <v>0.269223545715392</v>
      </c>
      <c r="Q14" s="171" t="n">
        <f aca="false">0.54*((9.81*Q$10)/(273+$F$7+Q$10/2))^0.5*$J14^0.5</f>
        <v>0.310348777404332</v>
      </c>
      <c r="R14" s="171" t="n">
        <f aca="false">0.54*((9.81*R$10)/(273+$F$7+R$10/2))^0.5*$J14^0.5</f>
        <v>0.34639781026014</v>
      </c>
      <c r="S14" s="171" t="n">
        <f aca="false">0.54*((9.81*S$10)/(273+$F$7+S$10/2))^0.5*$J14^0.5</f>
        <v>0.378824709509711</v>
      </c>
    </row>
    <row r="15" customFormat="false" ht="12" hidden="false" customHeight="false" outlineLevel="0" collapsed="false">
      <c r="B15" s="168" t="n">
        <v>1.5</v>
      </c>
      <c r="C15" s="171" t="n">
        <f aca="false">$C$7^2*(273+($F$7+C$10)/2)*$F$6/0.292/9.81/($F$7-C$10)/$B15</f>
        <v>2.21483684681707</v>
      </c>
      <c r="D15" s="171" t="n">
        <f aca="false">$C$7^2*(273+($F$7+D$10)/2)*$F$6/0.292/9.81/($F$7-D$10)/$B15</f>
        <v>1.64658185897346</v>
      </c>
      <c r="E15" s="171" t="n">
        <f aca="false">$C$7^2*(273+($F$7+E$10)/2)*$F$6/0.292/9.81/($F$7-E$10)/$B15</f>
        <v>1.3056288662673</v>
      </c>
      <c r="F15" s="171" t="n">
        <f aca="false">$C$7^2*(273+($F$7+F$10)/2)*$F$6/0.292/9.81/($F$7-F$10)/$B15</f>
        <v>1.07832687112985</v>
      </c>
      <c r="G15" s="171" t="n">
        <f aca="false">$C$7^2*(273+($F$7+G$10)/2)*$F$6/0.292/9.81/($F$7-G$10)/$B15</f>
        <v>0.915968303174537</v>
      </c>
      <c r="H15" s="171" t="n">
        <f aca="false">$C$7^2*(273+($F$7+H$10)/2)*$F$6/0.292/9.81/($F$7-H$10)/$B15</f>
        <v>0.794199377208049</v>
      </c>
      <c r="I15" s="171"/>
      <c r="J15" s="168" t="n">
        <v>1.5</v>
      </c>
      <c r="K15" s="171" t="n">
        <f aca="false">0.54*((9.81*K$10)/(273+$F$7+K$10/2))^0.5*$J15^0.5</f>
        <v>0.120912121212962</v>
      </c>
      <c r="L15" s="171" t="n">
        <f aca="false">0.54*((9.81*L$10)/(273+$F$7+L$10/2))^0.5*$J15^0.5</f>
        <v>0.170850095411272</v>
      </c>
      <c r="M15" s="171" t="n">
        <f aca="false">0.54*((9.81*M$10)/(273+$F$7+M$10/2))^0.5*$J15^0.5</f>
        <v>0.209070072980231</v>
      </c>
      <c r="N15" s="171" t="n">
        <f aca="false">0.54*((9.81*N$10)/(273+$F$7+N$10/2))^0.5*$J15^0.5</f>
        <v>0.241208651501811</v>
      </c>
      <c r="O15" s="171" t="n">
        <f aca="false">0.54*((9.81*O$10)/(273+$F$7+O$10/2))^0.5*$J15^0.5</f>
        <v>0.269451218944845</v>
      </c>
      <c r="P15" s="171" t="n">
        <f aca="false">0.54*((9.81*P$10)/(273+$F$7+P$10/2))^0.5*$J15^0.5</f>
        <v>0.294919617999687</v>
      </c>
      <c r="Q15" s="171" t="n">
        <f aca="false">0.54*((9.81*Q$10)/(273+$F$7+Q$10/2))^0.5*$J15^0.5</f>
        <v>0.339970052157005</v>
      </c>
      <c r="R15" s="171" t="n">
        <f aca="false">0.54*((9.81*R$10)/(273+$F$7+R$10/2))^0.5*$J15^0.5</f>
        <v>0.379459789099747</v>
      </c>
      <c r="S15" s="171" t="n">
        <f aca="false">0.54*((9.81*S$10)/(273+$F$7+S$10/2))^0.5*$J15^0.5</f>
        <v>0.414981677477621</v>
      </c>
    </row>
    <row r="16" customFormat="false" ht="12" hidden="false" customHeight="false" outlineLevel="0" collapsed="false">
      <c r="B16" s="168" t="n">
        <v>1.75</v>
      </c>
      <c r="C16" s="171" t="n">
        <f aca="false">$C$7^2*(273+($F$7+C$10)/2)*$F$6/0.292/9.81/($F$7-C$10)/$B16</f>
        <v>1.89843158298606</v>
      </c>
      <c r="D16" s="171" t="n">
        <f aca="false">$C$7^2*(273+($F$7+D$10)/2)*$F$6/0.292/9.81/($F$7-D$10)/$B16</f>
        <v>1.41135587912011</v>
      </c>
      <c r="E16" s="171" t="n">
        <f aca="false">$C$7^2*(273+($F$7+E$10)/2)*$F$6/0.292/9.81/($F$7-E$10)/$B16</f>
        <v>1.11911045680054</v>
      </c>
      <c r="F16" s="171" t="n">
        <f aca="false">$C$7^2*(273+($F$7+F$10)/2)*$F$6/0.292/9.81/($F$7-F$10)/$B16</f>
        <v>0.92428017525416</v>
      </c>
      <c r="G16" s="171" t="n">
        <f aca="false">$C$7^2*(273+($F$7+G$10)/2)*$F$6/0.292/9.81/($F$7-G$10)/$B16</f>
        <v>0.785115688435317</v>
      </c>
      <c r="H16" s="171" t="n">
        <f aca="false">$C$7^2*(273+($F$7+H$10)/2)*$F$6/0.292/9.81/($F$7-H$10)/$B16</f>
        <v>0.680742323321185</v>
      </c>
      <c r="I16" s="171"/>
      <c r="J16" s="168" t="n">
        <v>1.75</v>
      </c>
      <c r="K16" s="171" t="n">
        <f aca="false">0.54*((9.81*K$10)/(273+$F$7+K$10/2))^0.5*$J16^0.5</f>
        <v>0.130600017479278</v>
      </c>
      <c r="L16" s="171" t="n">
        <f aca="false">0.54*((9.81*L$10)/(273+$F$7+L$10/2))^0.5*$J16^0.5</f>
        <v>0.184539194443116</v>
      </c>
      <c r="M16" s="171" t="n">
        <f aca="false">0.54*((9.81*M$10)/(273+$F$7+M$10/2))^0.5*$J16^0.5</f>
        <v>0.225821488463681</v>
      </c>
      <c r="N16" s="171" t="n">
        <f aca="false">0.54*((9.81*N$10)/(273+$F$7+N$10/2))^0.5*$J16^0.5</f>
        <v>0.260535120765977</v>
      </c>
      <c r="O16" s="171" t="n">
        <f aca="false">0.54*((9.81*O$10)/(273+$F$7+O$10/2))^0.5*$J16^0.5</f>
        <v>0.291040580141911</v>
      </c>
      <c r="P16" s="171" t="n">
        <f aca="false">0.54*((9.81*P$10)/(273+$F$7+P$10/2))^0.5*$J16^0.5</f>
        <v>0.318549595188245</v>
      </c>
      <c r="Q16" s="171" t="n">
        <f aca="false">0.54*((9.81*Q$10)/(273+$F$7+Q$10/2))^0.5*$J16^0.5</f>
        <v>0.36720962554229</v>
      </c>
      <c r="R16" s="171" t="n">
        <f aca="false">0.54*((9.81*R$10)/(273+$F$7+R$10/2))^0.5*$J16^0.5</f>
        <v>0.409863416437999</v>
      </c>
      <c r="S16" s="171" t="n">
        <f aca="false">0.54*((9.81*S$10)/(273+$F$7+S$10/2))^0.5*$J16^0.5</f>
        <v>0.448231441053798</v>
      </c>
    </row>
    <row r="17" customFormat="false" ht="12" hidden="false" customHeight="false" outlineLevel="0" collapsed="false">
      <c r="B17" s="168" t="n">
        <v>2</v>
      </c>
      <c r="C17" s="171" t="n">
        <f aca="false">$C$7^2*(273+($F$7+C$10)/2)*$F$6/0.292/9.81/($F$7-C$10)/$B17</f>
        <v>1.66112763511281</v>
      </c>
      <c r="D17" s="171" t="n">
        <f aca="false">$C$7^2*(273+($F$7+D$10)/2)*$F$6/0.292/9.81/($F$7-D$10)/$B17</f>
        <v>1.2349363942301</v>
      </c>
      <c r="E17" s="171" t="n">
        <f aca="false">$C$7^2*(273+($F$7+E$10)/2)*$F$6/0.292/9.81/($F$7-E$10)/$B17</f>
        <v>0.979221649700473</v>
      </c>
      <c r="F17" s="171" t="n">
        <f aca="false">$C$7^2*(273+($F$7+F$10)/2)*$F$6/0.292/9.81/($F$7-F$10)/$B17</f>
        <v>0.80874515334739</v>
      </c>
      <c r="G17" s="171" t="n">
        <f aca="false">$C$7^2*(273+($F$7+G$10)/2)*$F$6/0.292/9.81/($F$7-G$10)/$B17</f>
        <v>0.686976227380903</v>
      </c>
      <c r="H17" s="171" t="n">
        <f aca="false">$C$7^2*(273+($F$7+H$10)/2)*$F$6/0.292/9.81/($F$7-H$10)/$B17</f>
        <v>0.595649532906037</v>
      </c>
      <c r="I17" s="171"/>
      <c r="J17" s="168" t="n">
        <v>2</v>
      </c>
      <c r="K17" s="171" t="n">
        <f aca="false">0.54*((9.81*K$10)/(273+$F$7+K$10/2))^0.5*$J17^0.5</f>
        <v>0.139617291461185</v>
      </c>
      <c r="L17" s="171" t="n">
        <f aca="false">0.54*((9.81*L$10)/(273+$F$7+L$10/2))^0.5*$J17^0.5</f>
        <v>0.197280697153543</v>
      </c>
      <c r="M17" s="171" t="n">
        <f aca="false">0.54*((9.81*M$10)/(273+$F$7+M$10/2))^0.5*$J17^0.5</f>
        <v>0.241413325829263</v>
      </c>
      <c r="N17" s="171" t="n">
        <f aca="false">0.54*((9.81*N$10)/(273+$F$7+N$10/2))^0.5*$J17^0.5</f>
        <v>0.278523759750874</v>
      </c>
      <c r="O17" s="171" t="n">
        <f aca="false">0.54*((9.81*O$10)/(273+$F$7+O$10/2))^0.5*$J17^0.5</f>
        <v>0.311135467582558</v>
      </c>
      <c r="P17" s="171" t="n">
        <f aca="false">0.54*((9.81*P$10)/(273+$F$7+P$10/2))^0.5*$J17^0.5</f>
        <v>0.340543841682841</v>
      </c>
      <c r="Q17" s="171" t="n">
        <f aca="false">0.54*((9.81*Q$10)/(273+$F$7+Q$10/2))^0.5*$J17^0.5</f>
        <v>0.392563602258515</v>
      </c>
      <c r="R17" s="171" t="n">
        <f aca="false">0.54*((9.81*R$10)/(273+$F$7+R$10/2))^0.5*$J17^0.5</f>
        <v>0.438162422766755</v>
      </c>
      <c r="S17" s="171" t="n">
        <f aca="false">0.54*((9.81*S$10)/(273+$F$7+S$10/2))^0.5*$J17^0.5</f>
        <v>0.479179566400934</v>
      </c>
    </row>
    <row r="18" customFormat="false" ht="12" hidden="false" customHeight="false" outlineLevel="0" collapsed="false">
      <c r="B18" s="168" t="n">
        <v>2.25</v>
      </c>
      <c r="C18" s="171" t="n">
        <f aca="false">$C$7^2*(273+($F$7+C$10)/2)*$F$6/0.292/9.81/($F$7-C$10)/$B18</f>
        <v>1.47655789787805</v>
      </c>
      <c r="D18" s="171" t="n">
        <f aca="false">$C$7^2*(273+($F$7+D$10)/2)*$F$6/0.292/9.81/($F$7-D$10)/$B18</f>
        <v>1.09772123931564</v>
      </c>
      <c r="E18" s="171" t="n">
        <f aca="false">$C$7^2*(273+($F$7+E$10)/2)*$F$6/0.292/9.81/($F$7-E$10)/$B18</f>
        <v>0.870419244178199</v>
      </c>
      <c r="F18" s="171" t="n">
        <f aca="false">$C$7^2*(273+($F$7+F$10)/2)*$F$6/0.292/9.81/($F$7-F$10)/$B18</f>
        <v>0.718884580753236</v>
      </c>
      <c r="G18" s="171" t="n">
        <f aca="false">$C$7^2*(273+($F$7+G$10)/2)*$F$6/0.292/9.81/($F$7-G$10)/$B18</f>
        <v>0.610645535449691</v>
      </c>
      <c r="H18" s="171" t="n">
        <f aca="false">$C$7^2*(273+($F$7+H$10)/2)*$F$6/0.292/9.81/($F$7-H$10)/$B18</f>
        <v>0.529466251472033</v>
      </c>
      <c r="I18" s="171"/>
      <c r="J18" s="168" t="n">
        <v>2.25</v>
      </c>
      <c r="K18" s="171" t="n">
        <f aca="false">0.54*((9.81*K$10)/(273+$F$7+K$10/2))^0.5*$J18^0.5</f>
        <v>0.148086500344654</v>
      </c>
      <c r="L18" s="171" t="n">
        <f aca="false">0.54*((9.81*L$10)/(273+$F$7+L$10/2))^0.5*$J18^0.5</f>
        <v>0.209247778131719</v>
      </c>
      <c r="M18" s="171" t="n">
        <f aca="false">0.54*((9.81*M$10)/(273+$F$7+M$10/2))^0.5*$J18^0.5</f>
        <v>0.256057499644004</v>
      </c>
      <c r="N18" s="171" t="n">
        <f aca="false">0.54*((9.81*N$10)/(273+$F$7+N$10/2))^0.5*$J18^0.5</f>
        <v>0.295419058862124</v>
      </c>
      <c r="O18" s="171" t="n">
        <f aca="false">0.54*((9.81*O$10)/(273+$F$7+O$10/2))^0.5*$J18^0.5</f>
        <v>0.330008998492911</v>
      </c>
      <c r="P18" s="171" t="n">
        <f aca="false">0.54*((9.81*P$10)/(273+$F$7+P$10/2))^0.5*$J18^0.5</f>
        <v>0.361201289617883</v>
      </c>
      <c r="Q18" s="171" t="n">
        <f aca="false">0.54*((9.81*Q$10)/(273+$F$7+Q$10/2))^0.5*$J18^0.5</f>
        <v>0.416376577806022</v>
      </c>
      <c r="R18" s="171" t="n">
        <f aca="false">0.54*((9.81*R$10)/(273+$F$7+R$10/2))^0.5*$J18^0.5</f>
        <v>0.464741430599249</v>
      </c>
      <c r="S18" s="171" t="n">
        <f aca="false">0.54*((9.81*S$10)/(273+$F$7+S$10/2))^0.5*$J18^0.5</f>
        <v>0.508246681212195</v>
      </c>
    </row>
    <row r="19" customFormat="false" ht="12" hidden="false" customHeight="false" outlineLevel="0" collapsed="false">
      <c r="B19" s="168" t="n">
        <v>2.5</v>
      </c>
      <c r="C19" s="171" t="n">
        <f aca="false">$C$7^2*(273+($F$7+C$10)/2)*$F$6/0.292/9.81/($F$7-C$10)/$B19</f>
        <v>1.32890210809024</v>
      </c>
      <c r="D19" s="171" t="n">
        <f aca="false">$C$7^2*(273+($F$7+D$10)/2)*$F$6/0.292/9.81/($F$7-D$10)/$B19</f>
        <v>0.987949115384078</v>
      </c>
      <c r="E19" s="171" t="n">
        <f aca="false">$C$7^2*(273+($F$7+E$10)/2)*$F$6/0.292/9.81/($F$7-E$10)/$B19</f>
        <v>0.783377319760379</v>
      </c>
      <c r="F19" s="171" t="n">
        <f aca="false">$C$7^2*(273+($F$7+F$10)/2)*$F$6/0.292/9.81/($F$7-F$10)/$B19</f>
        <v>0.646996122677912</v>
      </c>
      <c r="G19" s="171" t="n">
        <f aca="false">$C$7^2*(273+($F$7+G$10)/2)*$F$6/0.292/9.81/($F$7-G$10)/$B19</f>
        <v>0.549580981904722</v>
      </c>
      <c r="H19" s="171" t="n">
        <f aca="false">$C$7^2*(273+($F$7+H$10)/2)*$F$6/0.292/9.81/($F$7-H$10)/$B19</f>
        <v>0.476519626324829</v>
      </c>
      <c r="I19" s="171"/>
      <c r="J19" s="168" t="n">
        <v>2.5</v>
      </c>
      <c r="K19" s="171" t="n">
        <f aca="false">0.54*((9.81*K$10)/(273+$F$7+K$10/2))^0.5*$J19^0.5</f>
        <v>0.156096877270805</v>
      </c>
      <c r="L19" s="171" t="n">
        <f aca="false">0.54*((9.81*L$10)/(273+$F$7+L$10/2))^0.5*$J19^0.5</f>
        <v>0.220566524741935</v>
      </c>
      <c r="M19" s="171" t="n">
        <f aca="false">0.54*((9.81*M$10)/(273+$F$7+M$10/2))^0.5*$J19^0.5</f>
        <v>0.269908303614268</v>
      </c>
      <c r="N19" s="171" t="n">
        <f aca="false">0.54*((9.81*N$10)/(273+$F$7+N$10/2))^0.5*$J19^0.5</f>
        <v>0.311399030075887</v>
      </c>
      <c r="O19" s="171" t="n">
        <f aca="false">0.54*((9.81*O$10)/(273+$F$7+O$10/2))^0.5*$J19^0.5</f>
        <v>0.347860027862891</v>
      </c>
      <c r="P19" s="171" t="n">
        <f aca="false">0.54*((9.81*P$10)/(273+$F$7+P$10/2))^0.5*$J19^0.5</f>
        <v>0.38073958966088</v>
      </c>
      <c r="Q19" s="171" t="n">
        <f aca="false">0.54*((9.81*Q$10)/(273+$F$7+Q$10/2))^0.5*$J19^0.5</f>
        <v>0.438899450071115</v>
      </c>
      <c r="R19" s="171" t="n">
        <f aca="false">0.54*((9.81*R$10)/(273+$F$7+R$10/2))^0.5*$J19^0.5</f>
        <v>0.489880481246233</v>
      </c>
      <c r="S19" s="171" t="n">
        <f aca="false">0.54*((9.81*S$10)/(273+$F$7+S$10/2))^0.5*$J19^0.5</f>
        <v>0.535739041950682</v>
      </c>
    </row>
    <row r="20" customFormat="false" ht="12" hidden="false" customHeight="false" outlineLevel="0" collapsed="false">
      <c r="B20" s="168" t="n">
        <v>2.75</v>
      </c>
      <c r="C20" s="171" t="n">
        <f aca="false">$C$7^2*(273+($F$7+C$10)/2)*$F$6/0.292/9.81/($F$7-C$10)/$B20</f>
        <v>1.20809282553659</v>
      </c>
      <c r="D20" s="171" t="n">
        <f aca="false">$C$7^2*(273+($F$7+D$10)/2)*$F$6/0.292/9.81/($F$7-D$10)/$B20</f>
        <v>0.898135559440071</v>
      </c>
      <c r="E20" s="171" t="n">
        <f aca="false">$C$7^2*(273+($F$7+E$10)/2)*$F$6/0.292/9.81/($F$7-E$10)/$B20</f>
        <v>0.712161199782162</v>
      </c>
      <c r="F20" s="171" t="n">
        <f aca="false">$C$7^2*(273+($F$7+F$10)/2)*$F$6/0.292/9.81/($F$7-F$10)/$B20</f>
        <v>0.588178293343557</v>
      </c>
      <c r="G20" s="171" t="n">
        <f aca="false">$C$7^2*(273+($F$7+G$10)/2)*$F$6/0.292/9.81/($F$7-G$10)/$B20</f>
        <v>0.499619074458838</v>
      </c>
      <c r="H20" s="171" t="n">
        <f aca="false">$C$7^2*(273+($F$7+H$10)/2)*$F$6/0.292/9.81/($F$7-H$10)/$B20</f>
        <v>0.433199660295299</v>
      </c>
      <c r="I20" s="171"/>
      <c r="J20" s="168" t="n">
        <v>2.75</v>
      </c>
      <c r="K20" s="171" t="n">
        <f aca="false">0.54*((9.81*K$10)/(273+$F$7+K$10/2))^0.5*$J20^0.5</f>
        <v>0.163715786053351</v>
      </c>
      <c r="L20" s="171" t="n">
        <f aca="false">0.54*((9.81*L$10)/(273+$F$7+L$10/2))^0.5*$J20^0.5</f>
        <v>0.231332122759482</v>
      </c>
      <c r="M20" s="171" t="n">
        <f aca="false">0.54*((9.81*M$10)/(273+$F$7+M$10/2))^0.5*$J20^0.5</f>
        <v>0.28308221702524</v>
      </c>
      <c r="N20" s="171" t="n">
        <f aca="false">0.54*((9.81*N$10)/(273+$F$7+N$10/2))^0.5*$J20^0.5</f>
        <v>0.326598058055194</v>
      </c>
      <c r="O20" s="171" t="n">
        <f aca="false">0.54*((9.81*O$10)/(273+$F$7+O$10/2))^0.5*$J20^0.5</f>
        <v>0.364838675147316</v>
      </c>
      <c r="P20" s="171" t="n">
        <f aca="false">0.54*((9.81*P$10)/(273+$F$7+P$10/2))^0.5*$J20^0.5</f>
        <v>0.399323050485004</v>
      </c>
      <c r="Q20" s="171" t="n">
        <f aca="false">0.54*((9.81*Q$10)/(273+$F$7+Q$10/2))^0.5*$J20^0.5</f>
        <v>0.460321626691599</v>
      </c>
      <c r="R20" s="171" t="n">
        <f aca="false">0.54*((9.81*R$10)/(273+$F$7+R$10/2))^0.5*$J20^0.5</f>
        <v>0.513790983276901</v>
      </c>
      <c r="S20" s="171" t="n">
        <f aca="false">0.54*((9.81*S$10)/(273+$F$7+S$10/2))^0.5*$J20^0.5</f>
        <v>0.561887847508075</v>
      </c>
    </row>
    <row r="21" customFormat="false" ht="12" hidden="false" customHeight="false" outlineLevel="0" collapsed="false">
      <c r="B21" s="168" t="n">
        <v>3</v>
      </c>
      <c r="C21" s="171" t="n">
        <f aca="false">$C$7^2*(273+($F$7+C$10)/2)*$F$6/0.292/9.81/($F$7-C$10)/$B21</f>
        <v>1.10741842340854</v>
      </c>
      <c r="D21" s="171" t="n">
        <f aca="false">$C$7^2*(273+($F$7+D$10)/2)*$F$6/0.292/9.81/($F$7-D$10)/$B21</f>
        <v>0.823290929486732</v>
      </c>
      <c r="E21" s="171" t="n">
        <f aca="false">$C$7^2*(273+($F$7+E$10)/2)*$F$6/0.292/9.81/($F$7-E$10)/$B21</f>
        <v>0.652814433133649</v>
      </c>
      <c r="F21" s="171" t="n">
        <f aca="false">$C$7^2*(273+($F$7+F$10)/2)*$F$6/0.292/9.81/($F$7-F$10)/$B21</f>
        <v>0.539163435564927</v>
      </c>
      <c r="G21" s="171" t="n">
        <f aca="false">$C$7^2*(273+($F$7+G$10)/2)*$F$6/0.292/9.81/($F$7-G$10)/$B21</f>
        <v>0.457984151587268</v>
      </c>
      <c r="H21" s="171" t="n">
        <f aca="false">$C$7^2*(273+($F$7+H$10)/2)*$F$6/0.292/9.81/($F$7-H$10)/$B21</f>
        <v>0.397099688604025</v>
      </c>
      <c r="I21" s="171"/>
      <c r="J21" s="168" t="n">
        <v>3</v>
      </c>
      <c r="K21" s="171" t="n">
        <f aca="false">0.54*((9.81*K$10)/(273+$F$7+K$10/2))^0.5*$J21^0.5</f>
        <v>0.170995561674671</v>
      </c>
      <c r="L21" s="171" t="n">
        <f aca="false">0.54*((9.81*L$10)/(273+$F$7+L$10/2))^0.5*$J21^0.5</f>
        <v>0.241618522063358</v>
      </c>
      <c r="M21" s="171" t="n">
        <f aca="false">0.54*((9.81*M$10)/(273+$F$7+M$10/2))^0.5*$J21^0.5</f>
        <v>0.295669732694976</v>
      </c>
      <c r="N21" s="171" t="n">
        <f aca="false">0.54*((9.81*N$10)/(273+$F$7+N$10/2))^0.5*$J21^0.5</f>
        <v>0.341120546315586</v>
      </c>
      <c r="O21" s="171" t="n">
        <f aca="false">0.54*((9.81*O$10)/(273+$F$7+O$10/2))^0.5*$J21^0.5</f>
        <v>0.381061568229762</v>
      </c>
      <c r="P21" s="171" t="n">
        <f aca="false">0.54*((9.81*P$10)/(273+$F$7+P$10/2))^0.5*$J21^0.5</f>
        <v>0.417079323585049</v>
      </c>
      <c r="Q21" s="171" t="n">
        <f aca="false">0.54*((9.81*Q$10)/(273+$F$7+Q$10/2))^0.5*$J21^0.5</f>
        <v>0.480790258561124</v>
      </c>
      <c r="R21" s="171" t="n">
        <f aca="false">0.54*((9.81*R$10)/(273+$F$7+R$10/2))^0.5*$J21^0.5</f>
        <v>0.536637180120096</v>
      </c>
      <c r="S21" s="171" t="n">
        <f aca="false">0.54*((9.81*S$10)/(273+$F$7+S$10/2))^0.5*$J21^0.5</f>
        <v>0.58687271642519</v>
      </c>
    </row>
    <row r="22" customFormat="false" ht="12" hidden="false" customHeight="false" outlineLevel="0" collapsed="false">
      <c r="B22" s="168" t="n">
        <v>3.5</v>
      </c>
      <c r="C22" s="171" t="n">
        <f aca="false">$C$7^2*(273+($F$7+C$10)/2)*$F$6/0.292/9.81/($F$7-C$10)/$B22</f>
        <v>0.949215791493032</v>
      </c>
      <c r="D22" s="171" t="n">
        <f aca="false">$C$7^2*(273+($F$7+D$10)/2)*$F$6/0.292/9.81/($F$7-D$10)/$B22</f>
        <v>0.705677939560056</v>
      </c>
      <c r="E22" s="171" t="n">
        <f aca="false">$C$7^2*(273+($F$7+E$10)/2)*$F$6/0.292/9.81/($F$7-E$10)/$B22</f>
        <v>0.559555228400271</v>
      </c>
      <c r="F22" s="171" t="n">
        <f aca="false">$C$7^2*(273+($F$7+F$10)/2)*$F$6/0.292/9.81/($F$7-F$10)/$B22</f>
        <v>0.46214008762708</v>
      </c>
      <c r="G22" s="171" t="n">
        <f aca="false">$C$7^2*(273+($F$7+G$10)/2)*$F$6/0.292/9.81/($F$7-G$10)/$B22</f>
        <v>0.392557844217659</v>
      </c>
      <c r="H22" s="171" t="n">
        <f aca="false">$C$7^2*(273+($F$7+H$10)/2)*$F$6/0.292/9.81/($F$7-H$10)/$B22</f>
        <v>0.340371161660592</v>
      </c>
      <c r="I22" s="171"/>
      <c r="J22" s="168" t="n">
        <v>3.5</v>
      </c>
      <c r="K22" s="171" t="n">
        <f aca="false">0.54*((9.81*K$10)/(273+$F$7+K$10/2))^0.5*$J22^0.5</f>
        <v>0.184696315965358</v>
      </c>
      <c r="L22" s="171" t="n">
        <f aca="false">0.54*((9.81*L$10)/(273+$F$7+L$10/2))^0.5*$J22^0.5</f>
        <v>0.260977831570861</v>
      </c>
      <c r="M22" s="171" t="n">
        <f aca="false">0.54*((9.81*M$10)/(273+$F$7+M$10/2))^0.5*$J22^0.5</f>
        <v>0.319359811660617</v>
      </c>
      <c r="N22" s="171" t="n">
        <f aca="false">0.54*((9.81*N$10)/(273+$F$7+N$10/2))^0.5*$J22^0.5</f>
        <v>0.368452301261757</v>
      </c>
      <c r="O22" s="171" t="n">
        <f aca="false">0.54*((9.81*O$10)/(273+$F$7+O$10/2))^0.5*$J22^0.5</f>
        <v>0.411593535637624</v>
      </c>
      <c r="P22" s="171" t="n">
        <f aca="false">0.54*((9.81*P$10)/(273+$F$7+P$10/2))^0.5*$J22^0.5</f>
        <v>0.450497157803675</v>
      </c>
      <c r="Q22" s="171" t="n">
        <f aca="false">0.54*((9.81*Q$10)/(273+$F$7+Q$10/2))^0.5*$J22^0.5</f>
        <v>0.519312832675853</v>
      </c>
      <c r="R22" s="171" t="n">
        <f aca="false">0.54*((9.81*R$10)/(273+$F$7+R$10/2))^0.5*$J22^0.5</f>
        <v>0.579634402247189</v>
      </c>
      <c r="S22" s="171" t="n">
        <f aca="false">0.54*((9.81*S$10)/(273+$F$7+S$10/2))^0.5*$J22^0.5</f>
        <v>0.633894983020317</v>
      </c>
    </row>
    <row r="23" customFormat="false" ht="12" hidden="false" customHeight="false" outlineLevel="0" collapsed="false">
      <c r="B23" s="168" t="n">
        <v>4</v>
      </c>
      <c r="C23" s="171" t="n">
        <f aca="false">$C$7^2*(273+($F$7+C$10)/2)*$F$6/0.292/9.81/($F$7-C$10)/$B23</f>
        <v>0.830563817556403</v>
      </c>
      <c r="D23" s="171" t="n">
        <f aca="false">$C$7^2*(273+($F$7+D$10)/2)*$F$6/0.292/9.81/($F$7-D$10)/$B23</f>
        <v>0.617468197115049</v>
      </c>
      <c r="E23" s="171" t="n">
        <f aca="false">$C$7^2*(273+($F$7+E$10)/2)*$F$6/0.292/9.81/($F$7-E$10)/$B23</f>
        <v>0.489610824850237</v>
      </c>
      <c r="F23" s="171" t="n">
        <f aca="false">$C$7^2*(273+($F$7+F$10)/2)*$F$6/0.292/9.81/($F$7-F$10)/$B23</f>
        <v>0.404372576673695</v>
      </c>
      <c r="G23" s="171" t="n">
        <f aca="false">$C$7^2*(273+($F$7+G$10)/2)*$F$6/0.292/9.81/($F$7-G$10)/$B23</f>
        <v>0.343488113690451</v>
      </c>
      <c r="H23" s="171" t="n">
        <f aca="false">$C$7^2*(273+($F$7+H$10)/2)*$F$6/0.292/9.81/($F$7-H$10)/$B23</f>
        <v>0.297824766453018</v>
      </c>
      <c r="I23" s="171"/>
      <c r="J23" s="168" t="n">
        <v>4</v>
      </c>
      <c r="K23" s="171" t="n">
        <f aca="false">0.54*((9.81*K$10)/(273+$F$7+K$10/2))^0.5*$J23^0.5</f>
        <v>0.197448667126205</v>
      </c>
      <c r="L23" s="171" t="n">
        <f aca="false">0.54*((9.81*L$10)/(273+$F$7+L$10/2))^0.5*$J23^0.5</f>
        <v>0.278997037508959</v>
      </c>
      <c r="M23" s="171" t="n">
        <f aca="false">0.54*((9.81*M$10)/(273+$F$7+M$10/2))^0.5*$J23^0.5</f>
        <v>0.341409999525338</v>
      </c>
      <c r="N23" s="171" t="n">
        <f aca="false">0.54*((9.81*N$10)/(273+$F$7+N$10/2))^0.5*$J23^0.5</f>
        <v>0.393892078482832</v>
      </c>
      <c r="O23" s="171" t="n">
        <f aca="false">0.54*((9.81*O$10)/(273+$F$7+O$10/2))^0.5*$J23^0.5</f>
        <v>0.440011997990549</v>
      </c>
      <c r="P23" s="171" t="n">
        <f aca="false">0.54*((9.81*P$10)/(273+$F$7+P$10/2))^0.5*$J23^0.5</f>
        <v>0.48160171949051</v>
      </c>
      <c r="Q23" s="171" t="n">
        <f aca="false">0.54*((9.81*Q$10)/(273+$F$7+Q$10/2))^0.5*$J23^0.5</f>
        <v>0.55516877040803</v>
      </c>
      <c r="R23" s="171" t="n">
        <f aca="false">0.54*((9.81*R$10)/(273+$F$7+R$10/2))^0.5*$J23^0.5</f>
        <v>0.619655240798998</v>
      </c>
      <c r="S23" s="171" t="n">
        <f aca="false">0.54*((9.81*S$10)/(273+$F$7+S$10/2))^0.5*$J23^0.5</f>
        <v>0.67766224161626</v>
      </c>
    </row>
    <row r="49" customFormat="false" ht="12" hidden="false" customHeight="false" outlineLevel="0" collapsed="false">
      <c r="G49" s="168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9:55:47Z</dcterms:created>
  <dc:creator>Bruno Keller</dc:creator>
  <dc:description/>
  <dc:language>en-US</dc:language>
  <cp:lastModifiedBy>Markus Ettlin</cp:lastModifiedBy>
  <cp:lastPrinted>2007-09-11T15:02:59Z</cp:lastPrinted>
  <dcterms:modified xsi:type="dcterms:W3CDTF">2009-11-05T12:14:32Z</dcterms:modified>
  <cp:revision>0</cp:revision>
  <dc:subject/>
  <dc:title>max Ug-Wert einer Verglasung</dc:title>
</cp:coreProperties>
</file>