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Tool" sheetId="2" state="visible" r:id="rId3"/>
    <sheet name="Print version" sheetId="3" state="visible" r:id="rId4"/>
    <sheet name="Instructions" sheetId="4" state="visible" r:id="rId5"/>
    <sheet name="Berechnung" sheetId="5" state="hidden" r:id="rId6"/>
  </sheets>
  <definedNames>
    <definedName function="false" hidden="false" localSheetId="3" name="_xlnm.Print_Area" vbProcedure="false">Instructions!$B$1:$B$44</definedName>
    <definedName function="false" hidden="false" localSheetId="2" name="_xlnm.Print_Area" vbProcedure="false">'Print version'!$B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Sun angles</t>
  </si>
  <si>
    <t xml:space="preserve">Tools from PINPOINT</t>
  </si>
  <si>
    <t xml:space="preserve">www.pinpoint-online.ch</t>
  </si>
  <si>
    <t xml:space="preserve">E_Version 1.0 / 2010</t>
  </si>
  <si>
    <t xml:space="preserve">Short description</t>
  </si>
  <si>
    <t xml:space="preserve">Computation of the monthly change in sun angles
Diurnal variation of the sun angles
Dependent on geographical latitude</t>
  </si>
  <si>
    <t xml:space="preserve">See PINPOINT, page 20</t>
  </si>
  <si>
    <t xml:space="preserve">Navigation via registertabs at the bottom!</t>
  </si>
  <si>
    <t xml:space="preserve">ISBN: 978-3-0346-0120-7</t>
  </si>
  <si>
    <t xml:space="preserve">www.birkhauser.ch</t>
  </si>
  <si>
    <t xml:space="preserve">www.vdf.ethz.ch</t>
  </si>
  <si>
    <t xml:space="preserve">Monthly change in sun angles</t>
  </si>
  <si>
    <t xml:space="preserve">Location</t>
  </si>
  <si>
    <t xml:space="preserve">Zürich</t>
  </si>
  <si>
    <t xml:space="preserve">Geographical latitude</t>
  </si>
  <si>
    <t xml:space="preserve">°</t>
  </si>
  <si>
    <t xml:space="preserve">WWW.PINPOINT-ONLINE.CH</t>
  </si>
  <si>
    <t xml:space="preserve">Compiled by:</t>
  </si>
  <si>
    <t xml:space="preserve">On behalf of:</t>
  </si>
  <si>
    <t xml:space="preserve">Project:</t>
  </si>
  <si>
    <t xml:space="preserve">On the 21st of each month, regardless of Summer Time</t>
  </si>
  <si>
    <t xml:space="preserve">Computation of the monthly change in sun angles</t>
  </si>
  <si>
    <t xml:space="preserve">Diurnal variation of the sun angles</t>
  </si>
  <si>
    <t xml:space="preserve">Dependent on geographical latitude</t>
  </si>
  <si>
    <t xml:space="preserve">Input</t>
  </si>
  <si>
    <t xml:space="preserve">Location (optional)</t>
  </si>
  <si>
    <t xml:space="preserve">Computation</t>
  </si>
  <si>
    <t xml:space="preserve">Elevation depending on azimuth (print version)</t>
  </si>
  <si>
    <t xml:space="preserve">Elevation depending on the time of the day</t>
  </si>
  <si>
    <t xml:space="preserve">Remarks</t>
  </si>
  <si>
    <t xml:space="preserve">The slight variation in the earth’s axis is ignored.</t>
  </si>
  <si>
    <t xml:space="preserve">Sun Angles for Beijing</t>
  </si>
  <si>
    <t xml:space="preserve">sin(Latitude)</t>
  </si>
  <si>
    <t xml:space="preserve">Latutude</t>
  </si>
  <si>
    <t xml:space="preserve">cos(Latitude)</t>
  </si>
  <si>
    <t xml:space="preserve">App Solar Time</t>
  </si>
  <si>
    <t xml:space="preserve">Hour Angle:</t>
  </si>
  <si>
    <t xml:space="preserve">Month</t>
  </si>
  <si>
    <t xml:space="preserve">Day</t>
  </si>
  <si>
    <t xml:space="preserve">Declination</t>
  </si>
  <si>
    <t xml:space="preserve">sin delta</t>
  </si>
  <si>
    <t xml:space="preserve">Elevation sin</t>
  </si>
  <si>
    <t xml:space="preserve">Elevation ° </t>
  </si>
  <si>
    <t xml:space="preserve">Azimuth </t>
  </si>
  <si>
    <t xml:space="preserve">Daytime</t>
  </si>
  <si>
    <t xml:space="preserve">Elev/Azim</t>
  </si>
  <si>
    <t xml:space="preserve"> 1/11</t>
  </si>
  <si>
    <t xml:space="preserve"> 2/10</t>
  </si>
  <si>
    <t xml:space="preserve"> 3/9</t>
  </si>
  <si>
    <t xml:space="preserve"> 4/8</t>
  </si>
  <si>
    <t xml:space="preserve"> 5/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0"/>
    <numFmt numFmtId="167" formatCode="General"/>
    <numFmt numFmtId="168" formatCode="0.0&quot; °&quot;"/>
    <numFmt numFmtId="169" formatCode="0.00"/>
    <numFmt numFmtId="170" formatCode="#,##0.000"/>
    <numFmt numFmtId="171" formatCode="#,##0.0"/>
    <numFmt numFmtId="172" formatCode="[$-409]m/d/yyyy"/>
    <numFmt numFmtId="173" formatCode="0.0"/>
    <numFmt numFmtId="174" formatCode="0.000000"/>
    <numFmt numFmtId="175" formatCode="[$-409]d\-mmm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8"/>
      <color rgb="FFF20884"/>
      <name val="Verdana"/>
      <family val="2"/>
    </font>
    <font>
      <u val="single"/>
      <sz val="10"/>
      <color rgb="FF0000D4"/>
      <name val="Verdana"/>
      <family val="2"/>
    </font>
    <font>
      <u val="single"/>
      <sz val="10"/>
      <color rgb="FF0000D4"/>
      <name val="Arial"/>
      <family val="0"/>
    </font>
    <font>
      <b val="true"/>
      <sz val="10"/>
      <name val="Verdana"/>
      <family val="0"/>
    </font>
    <font>
      <sz val="10"/>
      <color rgb="FF000000"/>
      <name val="Verdana"/>
      <family val="0"/>
    </font>
    <font>
      <u val="single"/>
      <sz val="10"/>
      <color rgb="FF000000"/>
      <name val="Verdana"/>
      <family val="2"/>
    </font>
    <font>
      <sz val="10"/>
      <color rgb="FF5B4F3D"/>
      <name val="Verdana"/>
      <family val="2"/>
    </font>
    <font>
      <b val="true"/>
      <sz val="10"/>
      <color rgb="FF5B4F3D"/>
      <name val="Verdana"/>
      <family val="2"/>
    </font>
    <font>
      <sz val="8"/>
      <color rgb="FF000000"/>
      <name val="Verdana"/>
      <family val="2"/>
    </font>
    <font>
      <sz val="9"/>
      <color rgb="FF000000"/>
      <name val="Verdana"/>
      <family val="2"/>
    </font>
    <font>
      <sz val="8.25"/>
      <color rgb="FF000000"/>
      <name val="Verdana"/>
      <family val="2"/>
    </font>
    <font>
      <b val="true"/>
      <sz val="9"/>
      <color rgb="FF6D5F4D"/>
      <name val="Verdana"/>
      <family val="0"/>
    </font>
    <font>
      <sz val="24"/>
      <color rgb="FFA8A193"/>
      <name val="Arial"/>
      <family val="2"/>
    </font>
    <font>
      <sz val="24"/>
      <color rgb="FF800080"/>
      <name val="Arial"/>
      <family val="2"/>
    </font>
    <font>
      <b val="true"/>
      <sz val="7"/>
      <name val="Verdana"/>
      <family val="0"/>
    </font>
    <font>
      <sz val="9"/>
      <name val="Verdana"/>
      <family val="2"/>
    </font>
    <font>
      <b val="true"/>
      <sz val="12"/>
      <color rgb="FFF20884"/>
      <name val="Verdana"/>
      <family val="2"/>
    </font>
    <font>
      <sz val="9"/>
      <color rgb="FF5B4F3D"/>
      <name val="Verdana"/>
      <family val="2"/>
    </font>
    <font>
      <b val="true"/>
      <sz val="9"/>
      <name val="Verdana"/>
      <family val="2"/>
    </font>
    <font>
      <b val="true"/>
      <sz val="9"/>
      <color rgb="FF5B4F3D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0"/>
      <color rgb="FF5B4F3D"/>
      <name val="Symbol"/>
      <family val="0"/>
    </font>
    <font>
      <sz val="10"/>
      <color rgb="FFDB261D"/>
      <name val="Verdana"/>
      <family val="2"/>
    </font>
    <font>
      <b val="true"/>
      <sz val="7"/>
      <color rgb="FF5B4F3D"/>
      <name val="Verdana"/>
      <family val="2"/>
    </font>
    <font>
      <b val="true"/>
      <sz val="6"/>
      <color rgb="FF5B4F3D"/>
      <name val="Verdana"/>
      <family val="2"/>
    </font>
    <font>
      <sz val="7"/>
      <color rgb="FF5B4F3D"/>
      <name val="Verdana"/>
      <family val="2"/>
    </font>
    <font>
      <sz val="8.5"/>
      <color rgb="FF000000"/>
      <name val="Verdana"/>
      <family val="2"/>
    </font>
    <font>
      <sz val="9"/>
      <color rgb="FF000000"/>
      <name val="Verdana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2"/>
      <color rgb="FF00000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85"/>
      <color rgb="FF000000"/>
      <name val="Arial"/>
      <family val="2"/>
    </font>
    <font>
      <b val="true"/>
      <sz val="15.25"/>
      <color rgb="FF000000"/>
      <name val="Arial"/>
      <family val="2"/>
    </font>
    <font>
      <sz val="6.5"/>
      <color rgb="FF000000"/>
      <name val="Arial"/>
      <family val="2"/>
    </font>
    <font>
      <sz val="9.4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5"/>
      <color rgb="FF000000"/>
      <name val="Arial"/>
      <family val="2"/>
    </font>
    <font>
      <sz val="7.7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1DDD2"/>
        <bgColor rgb="FFFFCC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>
        <color rgb="FFA8A193"/>
      </top>
      <bottom style="hair">
        <color rgb="FFA8A193"/>
      </bottom>
      <diagonal/>
    </border>
    <border diagonalUp="false" diagonalDown="false">
      <left style="thin">
        <color rgb="FF6D5F4D"/>
      </left>
      <right/>
      <top style="thin">
        <color rgb="FF6D5F4D"/>
      </top>
      <bottom style="thin">
        <color rgb="FF6D5F4D"/>
      </bottom>
      <diagonal/>
    </border>
    <border diagonalUp="false" diagonalDown="false">
      <left/>
      <right/>
      <top style="thin">
        <color rgb="FF6D5F4D"/>
      </top>
      <bottom style="thin">
        <color rgb="FF6D5F4D"/>
      </bottom>
      <diagonal/>
    </border>
    <border diagonalUp="false" diagonalDown="false">
      <left/>
      <right style="thin">
        <color rgb="FF6D5F4D"/>
      </right>
      <top style="thin">
        <color rgb="FF6D5F4D"/>
      </top>
      <bottom style="thin">
        <color rgb="FF6D5F4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B261D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DDD2"/>
      <rgbColor rgb="FF000080"/>
      <rgbColor rgb="FFF20884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D5F4D"/>
      <rgbColor rgb="FFA8A193"/>
      <rgbColor rgb="FF003366"/>
      <rgbColor rgb="FF339966"/>
      <rgbColor rgb="FF12110F"/>
      <rgbColor rgb="FF333300"/>
      <rgbColor rgb="FF993300"/>
      <rgbColor rgb="FF993366"/>
      <rgbColor rgb="FF333399"/>
      <rgbColor rgb="FF5B4F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9344608879493"/>
          <c:y val="0.0208107883126613"/>
          <c:w val="0.75911733615222"/>
          <c:h val="0.904686589528011"/>
        </c:manualLayout>
      </c:layout>
      <c:scatterChart>
        <c:scatterStyle val="lineMarker"/>
        <c:varyColors val="0"/>
        <c:ser>
          <c:idx val="0"/>
          <c:order val="0"/>
          <c:tx>
            <c:strRef>
              <c:f>Berechnung!$A$3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round/>
            </a:ln>
          </c:spPr>
          <c:marker>
            <c:symbol val="circle"/>
            <c:size val="3"/>
            <c:spPr>
              <a:solidFill>
                <a:srgbClr val="a8a193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6:$AL$36</c:f>
              <c:numCache>
                <c:formatCode>General</c:formatCode>
                <c:ptCount val="34"/>
                <c:pt idx="0">
                  <c:v>-19.1502171531863</c:v>
                </c:pt>
                <c:pt idx="1">
                  <c:v>-17.8717181098594</c:v>
                </c:pt>
                <c:pt idx="2">
                  <c:v>-14.1730563598942</c:v>
                </c:pt>
                <c:pt idx="3">
                  <c:v>-8.40488761382649</c:v>
                </c:pt>
                <c:pt idx="4">
                  <c:v>-1.00615726880002</c:v>
                </c:pt>
                <c:pt idx="5">
                  <c:v>7.59713495641665</c:v>
                </c:pt>
                <c:pt idx="6">
                  <c:v>17.0332289535885</c:v>
                </c:pt>
                <c:pt idx="7">
                  <c:v>26.9778308204959</c:v>
                </c:pt>
                <c:pt idx="8">
                  <c:v>37.1146851748598</c:v>
                </c:pt>
                <c:pt idx="9">
                  <c:v>47.056002434403</c:v>
                </c:pt>
                <c:pt idx="10">
                  <c:v>56.1711248917025</c:v>
                </c:pt>
                <c:pt idx="11">
                  <c:v>63.2195230954483</c:v>
                </c:pt>
                <c:pt idx="12">
                  <c:v>65.3106744563808</c:v>
                </c:pt>
                <c:pt idx="13">
                  <c:v>65.8628133727043</c:v>
                </c:pt>
                <c:pt idx="14">
                  <c:v>66.0197665927633</c:v>
                </c:pt>
                <c:pt idx="15">
                  <c:v>66.0422751441422</c:v>
                </c:pt>
                <c:pt idx="16">
                  <c:v>66.0497828468136</c:v>
                </c:pt>
                <c:pt idx="17">
                  <c:v>66.0497828468136</c:v>
                </c:pt>
                <c:pt idx="18">
                  <c:v>66.0422751441422</c:v>
                </c:pt>
                <c:pt idx="19">
                  <c:v>66.0197665927633</c:v>
                </c:pt>
                <c:pt idx="20">
                  <c:v>65.8628133727043</c:v>
                </c:pt>
                <c:pt idx="21">
                  <c:v>65.3106744563808</c:v>
                </c:pt>
                <c:pt idx="22">
                  <c:v>63.2195230954483</c:v>
                </c:pt>
                <c:pt idx="23">
                  <c:v>56.1711248917025</c:v>
                </c:pt>
                <c:pt idx="24">
                  <c:v>47.056002434403</c:v>
                </c:pt>
                <c:pt idx="25">
                  <c:v>37.1146851748598</c:v>
                </c:pt>
                <c:pt idx="26">
                  <c:v>26.9778308204959</c:v>
                </c:pt>
                <c:pt idx="27">
                  <c:v>17.0332289535885</c:v>
                </c:pt>
                <c:pt idx="28">
                  <c:v>7.59713495641665</c:v>
                </c:pt>
                <c:pt idx="29">
                  <c:v>-1.00615726880002</c:v>
                </c:pt>
                <c:pt idx="30">
                  <c:v>-8.40488761382649</c:v>
                </c:pt>
                <c:pt idx="31">
                  <c:v>-14.1730563598942</c:v>
                </c:pt>
                <c:pt idx="32">
                  <c:v>-17.8717181098594</c:v>
                </c:pt>
                <c:pt idx="33">
                  <c:v>-19.15021715318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erechnung!$A$38</c:f>
              <c:strCache>
                <c:ptCount val="1"/>
                <c:pt idx="0">
                  <c:v> 5/7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round/>
            </a:ln>
          </c:spPr>
          <c:marker>
            <c:symbol val="circle"/>
            <c:size val="3"/>
            <c:spPr>
              <a:solidFill>
                <a:srgbClr val="6d5f4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8:$AL$38</c:f>
              <c:numCache>
                <c:formatCode>General</c:formatCode>
                <c:ptCount val="34"/>
                <c:pt idx="0">
                  <c:v>-22.1584868262664</c:v>
                </c:pt>
                <c:pt idx="1">
                  <c:v>-20.8276605567523</c:v>
                </c:pt>
                <c:pt idx="2">
                  <c:v>-16.9894808368088</c:v>
                </c:pt>
                <c:pt idx="3">
                  <c:v>-11.0345905661809</c:v>
                </c:pt>
                <c:pt idx="4">
                  <c:v>-3.44231455275966</c:v>
                </c:pt>
                <c:pt idx="5">
                  <c:v>5.3319630065392</c:v>
                </c:pt>
                <c:pt idx="6">
                  <c:v>14.8970291212525</c:v>
                </c:pt>
                <c:pt idx="7">
                  <c:v>24.9128557909834</c:v>
                </c:pt>
                <c:pt idx="8">
                  <c:v>35.0442536317729</c:v>
                </c:pt>
                <c:pt idx="9">
                  <c:v>44.8753658718592</c:v>
                </c:pt>
                <c:pt idx="10">
                  <c:v>53.7419479999308</c:v>
                </c:pt>
                <c:pt idx="11">
                  <c:v>60.4265352183788</c:v>
                </c:pt>
                <c:pt idx="12">
                  <c:v>62.3636047374739</c:v>
                </c:pt>
                <c:pt idx="13">
                  <c:v>62.8703872500775</c:v>
                </c:pt>
                <c:pt idx="14">
                  <c:v>63.0140573719694</c:v>
                </c:pt>
                <c:pt idx="15">
                  <c:v>63.0346465049043</c:v>
                </c:pt>
                <c:pt idx="16">
                  <c:v>63.0415131737336</c:v>
                </c:pt>
                <c:pt idx="17">
                  <c:v>63.0415131737336</c:v>
                </c:pt>
                <c:pt idx="18">
                  <c:v>63.0346465049043</c:v>
                </c:pt>
                <c:pt idx="19">
                  <c:v>63.0140573719694</c:v>
                </c:pt>
                <c:pt idx="20">
                  <c:v>62.8703872500775</c:v>
                </c:pt>
                <c:pt idx="21">
                  <c:v>62.3636047374739</c:v>
                </c:pt>
                <c:pt idx="22">
                  <c:v>60.4265352183788</c:v>
                </c:pt>
                <c:pt idx="23">
                  <c:v>53.7419479999308</c:v>
                </c:pt>
                <c:pt idx="24">
                  <c:v>44.8753658718592</c:v>
                </c:pt>
                <c:pt idx="25">
                  <c:v>35.0442536317729</c:v>
                </c:pt>
                <c:pt idx="26">
                  <c:v>24.9128557909834</c:v>
                </c:pt>
                <c:pt idx="27">
                  <c:v>14.8970291212525</c:v>
                </c:pt>
                <c:pt idx="28">
                  <c:v>5.3319630065392</c:v>
                </c:pt>
                <c:pt idx="29">
                  <c:v>-3.44231455275966</c:v>
                </c:pt>
                <c:pt idx="30">
                  <c:v>-11.0345905661809</c:v>
                </c:pt>
                <c:pt idx="31">
                  <c:v>-16.9894808368088</c:v>
                </c:pt>
                <c:pt idx="32">
                  <c:v>-20.8276605567523</c:v>
                </c:pt>
                <c:pt idx="33">
                  <c:v>-22.15848682626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erechnung!$A$40</c:f>
              <c:strCache>
                <c:ptCount val="1"/>
                <c:pt idx="0">
                  <c:v> 4/8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circle"/>
            <c:size val="3"/>
            <c:spPr>
              <a:solidFill>
                <a:srgbClr val="5b4f3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0:$AL$40</c:f>
              <c:numCache>
                <c:formatCode>General</c:formatCode>
                <c:ptCount val="34"/>
                <c:pt idx="0">
                  <c:v>-30.8458794746966</c:v>
                </c:pt>
                <c:pt idx="1">
                  <c:v>-29.3504512666635</c:v>
                </c:pt>
                <c:pt idx="2">
                  <c:v>-25.0840869925127</c:v>
                </c:pt>
                <c:pt idx="3">
                  <c:v>-18.5804147899895</c:v>
                </c:pt>
                <c:pt idx="4">
                  <c:v>-10.4506925697871</c:v>
                </c:pt>
                <c:pt idx="5">
                  <c:v>-1.23555939194173</c:v>
                </c:pt>
                <c:pt idx="6">
                  <c:v>8.62414071887941</c:v>
                </c:pt>
                <c:pt idx="7">
                  <c:v>18.7516517594245</c:v>
                </c:pt>
                <c:pt idx="8">
                  <c:v>28.7698936054341</c:v>
                </c:pt>
                <c:pt idx="9">
                  <c:v>38.2095355297947</c:v>
                </c:pt>
                <c:pt idx="10">
                  <c:v>46.3734109791361</c:v>
                </c:pt>
                <c:pt idx="11">
                  <c:v>52.1905591113979</c:v>
                </c:pt>
                <c:pt idx="12">
                  <c:v>53.8004573557271</c:v>
                </c:pt>
                <c:pt idx="13">
                  <c:v>54.2148608580558</c:v>
                </c:pt>
                <c:pt idx="14">
                  <c:v>54.3318006098428</c:v>
                </c:pt>
                <c:pt idx="15">
                  <c:v>54.3485391710016</c:v>
                </c:pt>
                <c:pt idx="16">
                  <c:v>54.3541205253034</c:v>
                </c:pt>
                <c:pt idx="17">
                  <c:v>54.3541205253034</c:v>
                </c:pt>
                <c:pt idx="18">
                  <c:v>54.3485391710016</c:v>
                </c:pt>
                <c:pt idx="19">
                  <c:v>54.3318006098428</c:v>
                </c:pt>
                <c:pt idx="20">
                  <c:v>54.2148608580558</c:v>
                </c:pt>
                <c:pt idx="21">
                  <c:v>53.8004573557271</c:v>
                </c:pt>
                <c:pt idx="22">
                  <c:v>52.1905591113979</c:v>
                </c:pt>
                <c:pt idx="23">
                  <c:v>46.3734109791361</c:v>
                </c:pt>
                <c:pt idx="24">
                  <c:v>38.2095355297947</c:v>
                </c:pt>
                <c:pt idx="25">
                  <c:v>28.7698936054341</c:v>
                </c:pt>
                <c:pt idx="26">
                  <c:v>18.7516517594245</c:v>
                </c:pt>
                <c:pt idx="27">
                  <c:v>8.62414071887941</c:v>
                </c:pt>
                <c:pt idx="28">
                  <c:v>-1.23555939194173</c:v>
                </c:pt>
                <c:pt idx="29">
                  <c:v>-10.4506925697871</c:v>
                </c:pt>
                <c:pt idx="30">
                  <c:v>-18.5804147899895</c:v>
                </c:pt>
                <c:pt idx="31">
                  <c:v>-25.0840869925127</c:v>
                </c:pt>
                <c:pt idx="32">
                  <c:v>-29.3504512666635</c:v>
                </c:pt>
                <c:pt idx="33">
                  <c:v>-30.84587947469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erechnung!$A$42</c:f>
              <c:strCache>
                <c:ptCount val="1"/>
                <c:pt idx="0">
                  <c:v> 3/9</c:v>
                </c:pt>
              </c:strCache>
            </c:strRef>
          </c:tx>
          <c:spPr>
            <a:solidFill>
              <a:srgbClr val="5b4f3d"/>
            </a:solidFill>
            <a:ln w="25200">
              <a:solidFill>
                <a:srgbClr val="5b4f3d"/>
              </a:solidFill>
              <a:round/>
            </a:ln>
          </c:spPr>
          <c:marker>
            <c:symbol val="circle"/>
            <c:size val="4"/>
            <c:spPr>
              <a:solidFill>
                <a:srgbClr val="5b4f3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2:$AL$42</c:f>
              <c:numCache>
                <c:formatCode>General</c:formatCode>
                <c:ptCount val="34"/>
                <c:pt idx="0">
                  <c:v>-42.8018340770397</c:v>
                </c:pt>
                <c:pt idx="1">
                  <c:v>-41.025962562709</c:v>
                </c:pt>
                <c:pt idx="2">
                  <c:v>-36.0705638840533</c:v>
                </c:pt>
                <c:pt idx="3">
                  <c:v>-28.7646967712405</c:v>
                </c:pt>
                <c:pt idx="4">
                  <c:v>-19.9395729854989</c:v>
                </c:pt>
                <c:pt idx="5">
                  <c:v>-10.2404967054881</c:v>
                </c:pt>
                <c:pt idx="6">
                  <c:v>-0.148569335410332</c:v>
                </c:pt>
                <c:pt idx="7">
                  <c:v>9.9386905971026</c:v>
                </c:pt>
                <c:pt idx="8">
                  <c:v>19.6238002011217</c:v>
                </c:pt>
                <c:pt idx="9">
                  <c:v>28.4262778953979</c:v>
                </c:pt>
                <c:pt idx="10">
                  <c:v>35.7038040372083</c:v>
                </c:pt>
                <c:pt idx="11">
                  <c:v>40.6332630631857</c:v>
                </c:pt>
                <c:pt idx="12">
                  <c:v>41.9504762157457</c:v>
                </c:pt>
                <c:pt idx="13">
                  <c:v>42.2858255027009</c:v>
                </c:pt>
                <c:pt idx="14">
                  <c:v>42.3801725615602</c:v>
                </c:pt>
                <c:pt idx="15">
                  <c:v>42.3936669063006</c:v>
                </c:pt>
                <c:pt idx="16">
                  <c:v>42.3981659229603</c:v>
                </c:pt>
                <c:pt idx="17">
                  <c:v>42.3981659229603</c:v>
                </c:pt>
                <c:pt idx="18">
                  <c:v>42.3936669063006</c:v>
                </c:pt>
                <c:pt idx="19">
                  <c:v>42.3801725615602</c:v>
                </c:pt>
                <c:pt idx="20">
                  <c:v>42.2858255027009</c:v>
                </c:pt>
                <c:pt idx="21">
                  <c:v>41.9504762157457</c:v>
                </c:pt>
                <c:pt idx="22">
                  <c:v>40.6332630631857</c:v>
                </c:pt>
                <c:pt idx="23">
                  <c:v>35.7038040372083</c:v>
                </c:pt>
                <c:pt idx="24">
                  <c:v>28.4262778953979</c:v>
                </c:pt>
                <c:pt idx="25">
                  <c:v>19.6238002011217</c:v>
                </c:pt>
                <c:pt idx="26">
                  <c:v>9.9386905971026</c:v>
                </c:pt>
                <c:pt idx="27">
                  <c:v>-0.148569335410332</c:v>
                </c:pt>
                <c:pt idx="28">
                  <c:v>-10.2404967054881</c:v>
                </c:pt>
                <c:pt idx="29">
                  <c:v>-19.9395729854989</c:v>
                </c:pt>
                <c:pt idx="30">
                  <c:v>-28.7646967712405</c:v>
                </c:pt>
                <c:pt idx="31">
                  <c:v>-36.0705638840533</c:v>
                </c:pt>
                <c:pt idx="32">
                  <c:v>-41.025962562709</c:v>
                </c:pt>
                <c:pt idx="33">
                  <c:v>-42.80183407703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erechnung!$A$44</c:f>
              <c:strCache>
                <c:ptCount val="1"/>
                <c:pt idx="0">
                  <c:v> 2/10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5b4f3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4:$AL$44</c:f>
              <c:numCache>
                <c:formatCode>General</c:formatCode>
                <c:ptCount val="34"/>
                <c:pt idx="0">
                  <c:v>-54.3541205253034</c:v>
                </c:pt>
                <c:pt idx="1">
                  <c:v>-52.1905591113979</c:v>
                </c:pt>
                <c:pt idx="2">
                  <c:v>-46.3734109791362</c:v>
                </c:pt>
                <c:pt idx="3">
                  <c:v>-38.2095355297947</c:v>
                </c:pt>
                <c:pt idx="4">
                  <c:v>-28.7698936054341</c:v>
                </c:pt>
                <c:pt idx="5">
                  <c:v>-18.7516517594246</c:v>
                </c:pt>
                <c:pt idx="6">
                  <c:v>-8.62414071887942</c:v>
                </c:pt>
                <c:pt idx="7">
                  <c:v>1.23555939194172</c:v>
                </c:pt>
                <c:pt idx="8">
                  <c:v>10.4506925697871</c:v>
                </c:pt>
                <c:pt idx="9">
                  <c:v>18.5804147899895</c:v>
                </c:pt>
                <c:pt idx="10">
                  <c:v>25.0840869925127</c:v>
                </c:pt>
                <c:pt idx="11">
                  <c:v>29.3504512666635</c:v>
                </c:pt>
                <c:pt idx="12">
                  <c:v>30.4682733138366</c:v>
                </c:pt>
                <c:pt idx="13">
                  <c:v>30.751238112722</c:v>
                </c:pt>
                <c:pt idx="14">
                  <c:v>30.8307260476351</c:v>
                </c:pt>
                <c:pt idx="15">
                  <c:v>30.8420907313041</c:v>
                </c:pt>
                <c:pt idx="16">
                  <c:v>30.8458794746965</c:v>
                </c:pt>
                <c:pt idx="17">
                  <c:v>30.8458794746965</c:v>
                </c:pt>
                <c:pt idx="18">
                  <c:v>30.8420907313041</c:v>
                </c:pt>
                <c:pt idx="19">
                  <c:v>30.8307260476351</c:v>
                </c:pt>
                <c:pt idx="20">
                  <c:v>30.751238112722</c:v>
                </c:pt>
                <c:pt idx="21">
                  <c:v>30.4682733138366</c:v>
                </c:pt>
                <c:pt idx="22">
                  <c:v>29.3504512666635</c:v>
                </c:pt>
                <c:pt idx="23">
                  <c:v>25.0840869925127</c:v>
                </c:pt>
                <c:pt idx="24">
                  <c:v>18.5804147899895</c:v>
                </c:pt>
                <c:pt idx="25">
                  <c:v>10.4506925697871</c:v>
                </c:pt>
                <c:pt idx="26">
                  <c:v>1.23555939194172</c:v>
                </c:pt>
                <c:pt idx="27">
                  <c:v>-8.62414071887942</c:v>
                </c:pt>
                <c:pt idx="28">
                  <c:v>-18.7516517594246</c:v>
                </c:pt>
                <c:pt idx="29">
                  <c:v>-28.7698936054341</c:v>
                </c:pt>
                <c:pt idx="30">
                  <c:v>-38.2095355297947</c:v>
                </c:pt>
                <c:pt idx="31">
                  <c:v>-46.3734109791362</c:v>
                </c:pt>
                <c:pt idx="32">
                  <c:v>-52.1905591113979</c:v>
                </c:pt>
                <c:pt idx="33">
                  <c:v>-54.354120525303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Berechnung!$A$46</c:f>
              <c:strCache>
                <c:ptCount val="1"/>
                <c:pt idx="0">
                  <c:v> 1/11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6d5f4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6:$AG$46</c:f>
              <c:numCache>
                <c:formatCode>General</c:formatCode>
                <c:ptCount val="29"/>
                <c:pt idx="0">
                  <c:v>-63.0415131737336</c:v>
                </c:pt>
                <c:pt idx="1">
                  <c:v>-60.4265352183788</c:v>
                </c:pt>
                <c:pt idx="2">
                  <c:v>-53.7419479999308</c:v>
                </c:pt>
                <c:pt idx="3">
                  <c:v>-44.8753658718592</c:v>
                </c:pt>
                <c:pt idx="4">
                  <c:v>-35.0442536317729</c:v>
                </c:pt>
                <c:pt idx="5">
                  <c:v>-24.9128557909835</c:v>
                </c:pt>
                <c:pt idx="6">
                  <c:v>-14.8970291212525</c:v>
                </c:pt>
                <c:pt idx="7">
                  <c:v>-5.33196300653921</c:v>
                </c:pt>
                <c:pt idx="8">
                  <c:v>3.44231455275967</c:v>
                </c:pt>
                <c:pt idx="9">
                  <c:v>11.0345905661809</c:v>
                </c:pt>
                <c:pt idx="10">
                  <c:v>16.9894808368088</c:v>
                </c:pt>
                <c:pt idx="11">
                  <c:v>20.8276605567523</c:v>
                </c:pt>
                <c:pt idx="12">
                  <c:v>21.823198355105</c:v>
                </c:pt>
                <c:pt idx="13">
                  <c:v>22.0745004068079</c:v>
                </c:pt>
                <c:pt idx="14">
                  <c:v>22.1450416039677</c:v>
                </c:pt>
                <c:pt idx="15">
                  <c:v>22.1551252562683</c:v>
                </c:pt>
                <c:pt idx="16">
                  <c:v>22.1584868262664</c:v>
                </c:pt>
                <c:pt idx="17">
                  <c:v>22.1584868262664</c:v>
                </c:pt>
                <c:pt idx="18">
                  <c:v>22.1551252562683</c:v>
                </c:pt>
                <c:pt idx="19">
                  <c:v>22.1450416039677</c:v>
                </c:pt>
                <c:pt idx="20">
                  <c:v>22.0745004068079</c:v>
                </c:pt>
                <c:pt idx="21">
                  <c:v>21.823198355105</c:v>
                </c:pt>
                <c:pt idx="22">
                  <c:v>20.8276605567523</c:v>
                </c:pt>
                <c:pt idx="23">
                  <c:v>16.9894808368088</c:v>
                </c:pt>
                <c:pt idx="24">
                  <c:v>11.0345905661809</c:v>
                </c:pt>
                <c:pt idx="25">
                  <c:v>3.44231455275967</c:v>
                </c:pt>
                <c:pt idx="26">
                  <c:v>-5.33196300653921</c:v>
                </c:pt>
                <c:pt idx="27">
                  <c:v>-14.8970291212525</c:v>
                </c:pt>
                <c:pt idx="28">
                  <c:v>-24.912855790983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Berechnung!$A$4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a8a193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8:$AL$48</c:f>
              <c:numCache>
                <c:formatCode>General</c:formatCode>
                <c:ptCount val="34"/>
                <c:pt idx="0">
                  <c:v>-66.0497828468136</c:v>
                </c:pt>
                <c:pt idx="1">
                  <c:v>-63.2195230954483</c:v>
                </c:pt>
                <c:pt idx="2">
                  <c:v>-56.1711248917025</c:v>
                </c:pt>
                <c:pt idx="3">
                  <c:v>-47.0560024344029</c:v>
                </c:pt>
                <c:pt idx="4">
                  <c:v>-37.1146851748598</c:v>
                </c:pt>
                <c:pt idx="5">
                  <c:v>-26.9778308204959</c:v>
                </c:pt>
                <c:pt idx="6">
                  <c:v>-17.0332289535885</c:v>
                </c:pt>
                <c:pt idx="7">
                  <c:v>-7.59713495641666</c:v>
                </c:pt>
                <c:pt idx="8">
                  <c:v>1.00615726880003</c:v>
                </c:pt>
                <c:pt idx="9">
                  <c:v>8.40488761382649</c:v>
                </c:pt>
                <c:pt idx="10">
                  <c:v>14.1730563598942</c:v>
                </c:pt>
                <c:pt idx="11">
                  <c:v>17.8717181098594</c:v>
                </c:pt>
                <c:pt idx="12">
                  <c:v>18.8283146357485</c:v>
                </c:pt>
                <c:pt idx="13">
                  <c:v>19.0695967848274</c:v>
                </c:pt>
                <c:pt idx="14">
                  <c:v>19.1373113820313</c:v>
                </c:pt>
                <c:pt idx="15">
                  <c:v>19.1469904775677</c:v>
                </c:pt>
                <c:pt idx="16">
                  <c:v>19.1502171531863</c:v>
                </c:pt>
                <c:pt idx="17">
                  <c:v>19.1502171531863</c:v>
                </c:pt>
                <c:pt idx="18">
                  <c:v>19.1469904775677</c:v>
                </c:pt>
                <c:pt idx="19">
                  <c:v>19.1373113820313</c:v>
                </c:pt>
                <c:pt idx="20">
                  <c:v>19.0695967848274</c:v>
                </c:pt>
                <c:pt idx="21">
                  <c:v>18.8283146357485</c:v>
                </c:pt>
                <c:pt idx="22">
                  <c:v>17.8717181098594</c:v>
                </c:pt>
                <c:pt idx="23">
                  <c:v>14.1730563598942</c:v>
                </c:pt>
                <c:pt idx="24">
                  <c:v>8.40488761382649</c:v>
                </c:pt>
                <c:pt idx="25">
                  <c:v>1.00615726880003</c:v>
                </c:pt>
                <c:pt idx="26">
                  <c:v>-7.59713495641666</c:v>
                </c:pt>
                <c:pt idx="27">
                  <c:v>-17.0332289535885</c:v>
                </c:pt>
                <c:pt idx="28">
                  <c:v>-26.9778308204959</c:v>
                </c:pt>
                <c:pt idx="29">
                  <c:v>-37.1146851748598</c:v>
                </c:pt>
                <c:pt idx="30">
                  <c:v>-47.0560024344029</c:v>
                </c:pt>
                <c:pt idx="31">
                  <c:v>-56.1711248917025</c:v>
                </c:pt>
                <c:pt idx="32">
                  <c:v>-63.2195230954483</c:v>
                </c:pt>
                <c:pt idx="33">
                  <c:v>-66.0497828468136</c:v>
                </c:pt>
              </c:numCache>
            </c:numRef>
          </c:yVal>
          <c:smooth val="1"/>
        </c:ser>
        <c:axId val="32545916"/>
        <c:axId val="77110949"/>
      </c:scatterChart>
      <c:valAx>
        <c:axId val="32545916"/>
        <c:scaling>
          <c:orientation val="minMax"/>
          <c:max val="24"/>
          <c:min val="0"/>
        </c:scaling>
        <c:delete val="0"/>
        <c:axPos val="b"/>
        <c:majorGridlines>
          <c:spPr>
            <a:ln w="0">
              <a:solidFill>
                <a:srgbClr val="5b4f3d"/>
              </a:solidFill>
            </a:ln>
          </c:spPr>
        </c:majorGridlines>
        <c:minorGridlines>
          <c:spPr>
            <a:ln w="0">
              <a:solidFill>
                <a:srgbClr val="a8a193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Time [h]</a:t>
                </a:r>
              </a:p>
            </c:rich>
          </c:tx>
          <c:layout>
            <c:manualLayout>
              <c:xMode val="edge"/>
              <c:yMode val="edge"/>
              <c:x val="0.257795983086681"/>
              <c:y val="0.9358195288437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a8a19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10949"/>
        <c:crossesAt val="-120"/>
        <c:crossBetween val="midCat"/>
        <c:majorUnit val="6"/>
        <c:minorUnit val="1"/>
      </c:valAx>
      <c:valAx>
        <c:axId val="77110949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8a19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levation [°]</a:t>
                </a:r>
              </a:p>
            </c:rich>
          </c:tx>
          <c:layout>
            <c:manualLayout>
              <c:xMode val="edge"/>
              <c:yMode val="edge"/>
              <c:x val="0.130813953488372"/>
              <c:y val="0.51877133105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a8a19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45916"/>
        <c:crossesAt val="0"/>
        <c:crossBetween val="midCat"/>
      </c:valAx>
      <c:spPr>
        <a:noFill/>
        <a:ln w="12600">
          <a:solidFill>
            <a:srgbClr val="a8a193"/>
          </a:solidFill>
          <a:round/>
        </a:ln>
      </c:spPr>
    </c:plotArea>
    <c:legend>
      <c:legendPos val="r"/>
      <c:layout>
        <c:manualLayout>
          <c:xMode val="edge"/>
          <c:yMode val="edge"/>
          <c:x val="0.0157901691331924"/>
          <c:y val="0.150420377923916"/>
          <c:w val="0.16080866807611"/>
          <c:h val="0.5931907100640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517964679613"/>
          <c:y val="0.0206304670737746"/>
          <c:w val="0.918127072197036"/>
          <c:h val="0.887357649777191"/>
        </c:manualLayout>
      </c:layout>
      <c:scatterChart>
        <c:scatterStyle val="lineMarker"/>
        <c:varyColors val="0"/>
        <c:ser>
          <c:idx val="0"/>
          <c:order val="0"/>
          <c:tx>
            <c:strRef>
              <c:f>Berechnung!$A$3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round/>
            </a:ln>
          </c:spPr>
          <c:marker>
            <c:symbol val="circle"/>
            <c:size val="3"/>
            <c:spPr>
              <a:solidFill>
                <a:srgbClr val="a8a193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37:$U$37</c:f>
              <c:numCache>
                <c:formatCode>General</c:formatCode>
                <c:ptCount val="17"/>
                <c:pt idx="0">
                  <c:v>-179.999998292453</c:v>
                </c:pt>
                <c:pt idx="1">
                  <c:v>-165.553170661086</c:v>
                </c:pt>
                <c:pt idx="2">
                  <c:v>-151.763919008257</c:v>
                </c:pt>
                <c:pt idx="3">
                  <c:v>-139.023524587459</c:v>
                </c:pt>
                <c:pt idx="4">
                  <c:v>-127.380414039878</c:v>
                </c:pt>
                <c:pt idx="5">
                  <c:v>-116.62016266141</c:v>
                </c:pt>
                <c:pt idx="6">
                  <c:v>-106.362708590821</c:v>
                </c:pt>
                <c:pt idx="7">
                  <c:v>-96.0920981891367</c:v>
                </c:pt>
                <c:pt idx="8">
                  <c:v>-85.0871885445135</c:v>
                </c:pt>
                <c:pt idx="9">
                  <c:v>-72.2100503565714</c:v>
                </c:pt>
                <c:pt idx="10">
                  <c:v>-55.4821504104182</c:v>
                </c:pt>
                <c:pt idx="11">
                  <c:v>-31.801604700007</c:v>
                </c:pt>
                <c:pt idx="12">
                  <c:v>-16.6593427281517</c:v>
                </c:pt>
                <c:pt idx="13">
                  <c:v>-8.43749887535863</c:v>
                </c:pt>
                <c:pt idx="14">
                  <c:v>-3.38751451763434</c:v>
                </c:pt>
                <c:pt idx="15">
                  <c:v>-1.69465935937979</c:v>
                </c:pt>
                <c:pt idx="16">
                  <c:v>-3.41509458500638E-006</c:v>
                </c:pt>
              </c:numCache>
            </c:numRef>
          </c:xVal>
          <c:yVal>
            <c:numRef>
              <c:f>Berechnung!$E$36:$U$36</c:f>
              <c:numCache>
                <c:formatCode>General</c:formatCode>
                <c:ptCount val="17"/>
                <c:pt idx="0">
                  <c:v>-19.1502171531863</c:v>
                </c:pt>
                <c:pt idx="1">
                  <c:v>-17.8717181098594</c:v>
                </c:pt>
                <c:pt idx="2">
                  <c:v>-14.1730563598942</c:v>
                </c:pt>
                <c:pt idx="3">
                  <c:v>-8.40488761382649</c:v>
                </c:pt>
                <c:pt idx="4">
                  <c:v>-1.00615726880002</c:v>
                </c:pt>
                <c:pt idx="5">
                  <c:v>7.59713495641665</c:v>
                </c:pt>
                <c:pt idx="6">
                  <c:v>17.0332289535885</c:v>
                </c:pt>
                <c:pt idx="7">
                  <c:v>26.9778308204959</c:v>
                </c:pt>
                <c:pt idx="8">
                  <c:v>37.1146851748598</c:v>
                </c:pt>
                <c:pt idx="9">
                  <c:v>47.056002434403</c:v>
                </c:pt>
                <c:pt idx="10">
                  <c:v>56.1711248917025</c:v>
                </c:pt>
                <c:pt idx="11">
                  <c:v>63.2195230954483</c:v>
                </c:pt>
                <c:pt idx="12">
                  <c:v>65.3106744563808</c:v>
                </c:pt>
                <c:pt idx="13">
                  <c:v>65.8628133727043</c:v>
                </c:pt>
                <c:pt idx="14">
                  <c:v>66.0197665927633</c:v>
                </c:pt>
                <c:pt idx="15">
                  <c:v>66.0422751441422</c:v>
                </c:pt>
                <c:pt idx="16">
                  <c:v>66.04978284681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erechnung!$A$38</c:f>
              <c:strCache>
                <c:ptCount val="1"/>
                <c:pt idx="0">
                  <c:v> 5/7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round/>
            </a:ln>
          </c:spPr>
          <c:marker>
            <c:symbol val="circle"/>
            <c:size val="3"/>
            <c:spPr>
              <a:solidFill>
                <a:srgbClr val="6d5f4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39:$U$39</c:f>
              <c:numCache>
                <c:formatCode>General</c:formatCode>
                <c:ptCount val="17"/>
                <c:pt idx="0">
                  <c:v>-179.99999790869</c:v>
                </c:pt>
                <c:pt idx="1">
                  <c:v>-164.960984467785</c:v>
                </c:pt>
                <c:pt idx="2">
                  <c:v>-150.666361640628</c:v>
                </c:pt>
                <c:pt idx="3">
                  <c:v>-137.541164065621</c:v>
                </c:pt>
                <c:pt idx="4">
                  <c:v>-125.614063148019</c:v>
                </c:pt>
                <c:pt idx="5">
                  <c:v>-114.62779319506</c:v>
                </c:pt>
                <c:pt idx="6">
                  <c:v>-104.159467865935</c:v>
                </c:pt>
                <c:pt idx="7">
                  <c:v>-93.6590481678422</c:v>
                </c:pt>
                <c:pt idx="8">
                  <c:v>-82.386365396964</c:v>
                </c:pt>
                <c:pt idx="9">
                  <c:v>-69.2277450576151</c:v>
                </c:pt>
                <c:pt idx="10">
                  <c:v>-52.3898863554634</c:v>
                </c:pt>
                <c:pt idx="11">
                  <c:v>-29.4320909717249</c:v>
                </c:pt>
                <c:pt idx="12">
                  <c:v>-15.2880904195874</c:v>
                </c:pt>
                <c:pt idx="13">
                  <c:v>-7.72361896156177</c:v>
                </c:pt>
                <c:pt idx="14">
                  <c:v>-3.09862421790649</c:v>
                </c:pt>
                <c:pt idx="15">
                  <c:v>-1.54997247451029</c:v>
                </c:pt>
                <c:pt idx="16">
                  <c:v>-3.41509458500638E-006</c:v>
                </c:pt>
              </c:numCache>
            </c:numRef>
          </c:xVal>
          <c:yVal>
            <c:numRef>
              <c:f>Berechnung!$E$38:$U$38</c:f>
              <c:numCache>
                <c:formatCode>General</c:formatCode>
                <c:ptCount val="17"/>
                <c:pt idx="0">
                  <c:v>-22.1584868262664</c:v>
                </c:pt>
                <c:pt idx="1">
                  <c:v>-20.8276605567523</c:v>
                </c:pt>
                <c:pt idx="2">
                  <c:v>-16.9894808368088</c:v>
                </c:pt>
                <c:pt idx="3">
                  <c:v>-11.0345905661809</c:v>
                </c:pt>
                <c:pt idx="4">
                  <c:v>-3.44231455275966</c:v>
                </c:pt>
                <c:pt idx="5">
                  <c:v>5.3319630065392</c:v>
                </c:pt>
                <c:pt idx="6">
                  <c:v>14.8970291212525</c:v>
                </c:pt>
                <c:pt idx="7">
                  <c:v>24.9128557909834</c:v>
                </c:pt>
                <c:pt idx="8">
                  <c:v>35.0442536317729</c:v>
                </c:pt>
                <c:pt idx="9">
                  <c:v>44.8753658718592</c:v>
                </c:pt>
                <c:pt idx="10">
                  <c:v>53.7419479999308</c:v>
                </c:pt>
                <c:pt idx="11">
                  <c:v>60.4265352183788</c:v>
                </c:pt>
                <c:pt idx="12">
                  <c:v>62.3636047374739</c:v>
                </c:pt>
                <c:pt idx="13">
                  <c:v>62.8703872500775</c:v>
                </c:pt>
                <c:pt idx="14">
                  <c:v>63.0140573719694</c:v>
                </c:pt>
                <c:pt idx="15">
                  <c:v>63.0346465049043</c:v>
                </c:pt>
                <c:pt idx="16">
                  <c:v>63.04151317373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erechnung!$A$40</c:f>
              <c:strCache>
                <c:ptCount val="1"/>
                <c:pt idx="0">
                  <c:v> 4/8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circle"/>
            <c:size val="3"/>
            <c:spPr>
              <a:solidFill>
                <a:srgbClr val="5b4f3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1:$U$41</c:f>
              <c:numCache>
                <c:formatCode>General</c:formatCode>
                <c:ptCount val="17"/>
                <c:pt idx="0">
                  <c:v>-179.999998292453</c:v>
                </c:pt>
                <c:pt idx="1">
                  <c:v>-163.099674311483</c:v>
                </c:pt>
                <c:pt idx="2">
                  <c:v>-147.282932831209</c:v>
                </c:pt>
                <c:pt idx="3">
                  <c:v>-133.084513852668</c:v>
                </c:pt>
                <c:pt idx="4">
                  <c:v>-120.439144436628</c:v>
                </c:pt>
                <c:pt idx="5">
                  <c:v>-108.934334016477</c:v>
                </c:pt>
                <c:pt idx="6">
                  <c:v>-98.0168750483581</c:v>
                </c:pt>
                <c:pt idx="7">
                  <c:v>-87.0560382400463</c:v>
                </c:pt>
                <c:pt idx="8">
                  <c:v>-75.2993907680799</c:v>
                </c:pt>
                <c:pt idx="9">
                  <c:v>-61.7678676019944</c:v>
                </c:pt>
                <c:pt idx="10">
                  <c:v>-45.1933012776297</c:v>
                </c:pt>
                <c:pt idx="11">
                  <c:v>-24.4147201051323</c:v>
                </c:pt>
                <c:pt idx="12">
                  <c:v>-12.49603494498</c:v>
                </c:pt>
                <c:pt idx="13">
                  <c:v>-6.28667607749953</c:v>
                </c:pt>
                <c:pt idx="14">
                  <c:v>-2.51908053905131</c:v>
                </c:pt>
                <c:pt idx="15">
                  <c:v>-1.25985674399208</c:v>
                </c:pt>
                <c:pt idx="16">
                  <c:v>-3.30665111336321E-006</c:v>
                </c:pt>
              </c:numCache>
            </c:numRef>
          </c:xVal>
          <c:yVal>
            <c:numRef>
              <c:f>Berechnung!$E$40:$U$40</c:f>
              <c:numCache>
                <c:formatCode>General</c:formatCode>
                <c:ptCount val="17"/>
                <c:pt idx="0">
                  <c:v>-30.8458794746966</c:v>
                </c:pt>
                <c:pt idx="1">
                  <c:v>-29.3504512666635</c:v>
                </c:pt>
                <c:pt idx="2">
                  <c:v>-25.0840869925127</c:v>
                </c:pt>
                <c:pt idx="3">
                  <c:v>-18.5804147899895</c:v>
                </c:pt>
                <c:pt idx="4">
                  <c:v>-10.4506925697871</c:v>
                </c:pt>
                <c:pt idx="5">
                  <c:v>-1.23555939194173</c:v>
                </c:pt>
                <c:pt idx="6">
                  <c:v>8.62414071887941</c:v>
                </c:pt>
                <c:pt idx="7">
                  <c:v>18.7516517594245</c:v>
                </c:pt>
                <c:pt idx="8">
                  <c:v>28.7698936054341</c:v>
                </c:pt>
                <c:pt idx="9">
                  <c:v>38.2095355297947</c:v>
                </c:pt>
                <c:pt idx="10">
                  <c:v>46.3734109791361</c:v>
                </c:pt>
                <c:pt idx="11">
                  <c:v>52.1905591113979</c:v>
                </c:pt>
                <c:pt idx="12">
                  <c:v>53.8004573557271</c:v>
                </c:pt>
                <c:pt idx="13">
                  <c:v>54.2148608580558</c:v>
                </c:pt>
                <c:pt idx="14">
                  <c:v>54.3318006098428</c:v>
                </c:pt>
                <c:pt idx="15">
                  <c:v>54.3485391710016</c:v>
                </c:pt>
                <c:pt idx="16">
                  <c:v>54.35412052530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erechnung!$A$42</c:f>
              <c:strCache>
                <c:ptCount val="1"/>
                <c:pt idx="0">
                  <c:v> 3/9</c:v>
                </c:pt>
              </c:strCache>
            </c:strRef>
          </c:tx>
          <c:spPr>
            <a:solidFill>
              <a:srgbClr val="5b4f3d"/>
            </a:solidFill>
            <a:ln w="25200">
              <a:solidFill>
                <a:srgbClr val="5b4f3d"/>
              </a:solidFill>
              <a:round/>
            </a:ln>
          </c:spPr>
          <c:marker>
            <c:symbol val="circle"/>
            <c:size val="4"/>
            <c:spPr>
              <a:solidFill>
                <a:srgbClr val="5b4f3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3:$U$43</c:f>
              <c:numCache>
                <c:formatCode>General</c:formatCode>
                <c:ptCount val="17"/>
                <c:pt idx="0">
                  <c:v>-179.999997741127</c:v>
                </c:pt>
                <c:pt idx="1">
                  <c:v>-159.935874028473</c:v>
                </c:pt>
                <c:pt idx="2">
                  <c:v>-141.787186609015</c:v>
                </c:pt>
                <c:pt idx="3">
                  <c:v>-126.231165681214</c:v>
                </c:pt>
                <c:pt idx="4">
                  <c:v>-112.891054366624</c:v>
                </c:pt>
                <c:pt idx="5">
                  <c:v>-101.021407553827</c:v>
                </c:pt>
                <c:pt idx="6">
                  <c:v>-89.8633830571946</c:v>
                </c:pt>
                <c:pt idx="7">
                  <c:v>-78.7063121715059</c:v>
                </c:pt>
                <c:pt idx="8">
                  <c:v>-66.8417084797392</c:v>
                </c:pt>
                <c:pt idx="9">
                  <c:v>-53.5182165798124</c:v>
                </c:pt>
                <c:pt idx="10">
                  <c:v>-38.0046748851625</c:v>
                </c:pt>
                <c:pt idx="11">
                  <c:v>-19.9406060282241</c:v>
                </c:pt>
                <c:pt idx="12">
                  <c:v>-10.1079137022277</c:v>
                </c:pt>
                <c:pt idx="13">
                  <c:v>-5.07192601606818</c:v>
                </c:pt>
                <c:pt idx="14">
                  <c:v>-2.03080614816667</c:v>
                </c:pt>
                <c:pt idx="15">
                  <c:v>-1.0155489039892</c:v>
                </c:pt>
                <c:pt idx="16">
                  <c:v>-2.56132093875478E-006</c:v>
                </c:pt>
              </c:numCache>
            </c:numRef>
          </c:xVal>
          <c:yVal>
            <c:numRef>
              <c:f>Berechnung!$E$42:$U$42</c:f>
              <c:numCache>
                <c:formatCode>General</c:formatCode>
                <c:ptCount val="17"/>
                <c:pt idx="0">
                  <c:v>-42.8018340770397</c:v>
                </c:pt>
                <c:pt idx="1">
                  <c:v>-41.025962562709</c:v>
                </c:pt>
                <c:pt idx="2">
                  <c:v>-36.0705638840533</c:v>
                </c:pt>
                <c:pt idx="3">
                  <c:v>-28.7646967712405</c:v>
                </c:pt>
                <c:pt idx="4">
                  <c:v>-19.9395729854989</c:v>
                </c:pt>
                <c:pt idx="5">
                  <c:v>-10.2404967054881</c:v>
                </c:pt>
                <c:pt idx="6">
                  <c:v>-0.148569335410332</c:v>
                </c:pt>
                <c:pt idx="7">
                  <c:v>9.9386905971026</c:v>
                </c:pt>
                <c:pt idx="8">
                  <c:v>19.6238002011217</c:v>
                </c:pt>
                <c:pt idx="9">
                  <c:v>28.4262778953979</c:v>
                </c:pt>
                <c:pt idx="10">
                  <c:v>35.7038040372083</c:v>
                </c:pt>
                <c:pt idx="11">
                  <c:v>40.6332630631857</c:v>
                </c:pt>
                <c:pt idx="12">
                  <c:v>41.9504762157457</c:v>
                </c:pt>
                <c:pt idx="13">
                  <c:v>42.2858255027009</c:v>
                </c:pt>
                <c:pt idx="14">
                  <c:v>42.3801725615602</c:v>
                </c:pt>
                <c:pt idx="15">
                  <c:v>42.3936669063006</c:v>
                </c:pt>
                <c:pt idx="16">
                  <c:v>42.39816592296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erechnung!$A$44</c:f>
              <c:strCache>
                <c:ptCount val="1"/>
                <c:pt idx="0">
                  <c:v> 2/10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5b4f3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5:$U$45</c:f>
              <c:numCache>
                <c:formatCode>General</c:formatCode>
                <c:ptCount val="17"/>
                <c:pt idx="0">
                  <c:v>-179.999998292453</c:v>
                </c:pt>
                <c:pt idx="1">
                  <c:v>-155.585279894868</c:v>
                </c:pt>
                <c:pt idx="2">
                  <c:v>-134.80669872237</c:v>
                </c:pt>
                <c:pt idx="3">
                  <c:v>-118.232132398006</c:v>
                </c:pt>
                <c:pt idx="4">
                  <c:v>-104.70060923192</c:v>
                </c:pt>
                <c:pt idx="5">
                  <c:v>-92.9439617599537</c:v>
                </c:pt>
                <c:pt idx="6">
                  <c:v>-81.983124951642</c:v>
                </c:pt>
                <c:pt idx="7">
                  <c:v>-71.0656659835228</c:v>
                </c:pt>
                <c:pt idx="8">
                  <c:v>-59.5608555633724</c:v>
                </c:pt>
                <c:pt idx="9">
                  <c:v>-46.9154861473323</c:v>
                </c:pt>
                <c:pt idx="10">
                  <c:v>-32.7170671687909</c:v>
                </c:pt>
                <c:pt idx="11">
                  <c:v>-16.9003256885166</c:v>
                </c:pt>
                <c:pt idx="12">
                  <c:v>-8.5262643415659</c:v>
                </c:pt>
                <c:pt idx="13">
                  <c:v>-4.27294364801095</c:v>
                </c:pt>
                <c:pt idx="14">
                  <c:v>-1.71028522087907</c:v>
                </c:pt>
                <c:pt idx="15">
                  <c:v>-0.855221896214056</c:v>
                </c:pt>
                <c:pt idx="16">
                  <c:v>-2.09130978915187E-006</c:v>
                </c:pt>
              </c:numCache>
            </c:numRef>
          </c:xVal>
          <c:yVal>
            <c:numRef>
              <c:f>Berechnung!$E$44:$U$44</c:f>
              <c:numCache>
                <c:formatCode>General</c:formatCode>
                <c:ptCount val="17"/>
                <c:pt idx="0">
                  <c:v>-54.3541205253034</c:v>
                </c:pt>
                <c:pt idx="1">
                  <c:v>-52.1905591113979</c:v>
                </c:pt>
                <c:pt idx="2">
                  <c:v>-46.3734109791362</c:v>
                </c:pt>
                <c:pt idx="3">
                  <c:v>-38.2095355297947</c:v>
                </c:pt>
                <c:pt idx="4">
                  <c:v>-28.7698936054341</c:v>
                </c:pt>
                <c:pt idx="5">
                  <c:v>-18.7516517594246</c:v>
                </c:pt>
                <c:pt idx="6">
                  <c:v>-8.62414071887942</c:v>
                </c:pt>
                <c:pt idx="7">
                  <c:v>1.23555939194172</c:v>
                </c:pt>
                <c:pt idx="8">
                  <c:v>10.4506925697871</c:v>
                </c:pt>
                <c:pt idx="9">
                  <c:v>18.5804147899895</c:v>
                </c:pt>
                <c:pt idx="10">
                  <c:v>25.0840869925127</c:v>
                </c:pt>
                <c:pt idx="11">
                  <c:v>29.3504512666635</c:v>
                </c:pt>
                <c:pt idx="12">
                  <c:v>30.4682733138366</c:v>
                </c:pt>
                <c:pt idx="13">
                  <c:v>30.751238112722</c:v>
                </c:pt>
                <c:pt idx="14">
                  <c:v>30.8307260476351</c:v>
                </c:pt>
                <c:pt idx="15">
                  <c:v>30.8420907313041</c:v>
                </c:pt>
                <c:pt idx="16">
                  <c:v>30.84587947469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Berechnung!$A$46</c:f>
              <c:strCache>
                <c:ptCount val="1"/>
                <c:pt idx="0">
                  <c:v> 1/11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6d5f4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7:$U$47</c:f>
              <c:numCache>
                <c:formatCode>General</c:formatCode>
                <c:ptCount val="17"/>
                <c:pt idx="0">
                  <c:v>-179.999996921675</c:v>
                </c:pt>
                <c:pt idx="1">
                  <c:v>-150.567909028275</c:v>
                </c:pt>
                <c:pt idx="2">
                  <c:v>-127.610113644537</c:v>
                </c:pt>
                <c:pt idx="3">
                  <c:v>-110.772254942385</c:v>
                </c:pt>
                <c:pt idx="4">
                  <c:v>-97.613634603036</c:v>
                </c:pt>
                <c:pt idx="5">
                  <c:v>-86.3409518321578</c:v>
                </c:pt>
                <c:pt idx="6">
                  <c:v>-75.8405321340653</c:v>
                </c:pt>
                <c:pt idx="7">
                  <c:v>-65.3722068049404</c:v>
                </c:pt>
                <c:pt idx="8">
                  <c:v>-54.3859368519811</c:v>
                </c:pt>
                <c:pt idx="9">
                  <c:v>-42.4588359343793</c:v>
                </c:pt>
                <c:pt idx="10">
                  <c:v>-29.3336383593723</c:v>
                </c:pt>
                <c:pt idx="11">
                  <c:v>-15.0390155322149</c:v>
                </c:pt>
                <c:pt idx="12">
                  <c:v>-7.57064669293015</c:v>
                </c:pt>
                <c:pt idx="13">
                  <c:v>-3.79187554179651</c:v>
                </c:pt>
                <c:pt idx="14">
                  <c:v>-1.51748877189827</c:v>
                </c:pt>
                <c:pt idx="15">
                  <c:v>-0.75879722456853</c:v>
                </c:pt>
                <c:pt idx="16">
                  <c:v>-1.70754729250319E-006</c:v>
                </c:pt>
              </c:numCache>
            </c:numRef>
          </c:xVal>
          <c:yVal>
            <c:numRef>
              <c:f>Berechnung!$E$46:$U$46</c:f>
              <c:numCache>
                <c:formatCode>General</c:formatCode>
                <c:ptCount val="17"/>
                <c:pt idx="0">
                  <c:v>-63.0415131737336</c:v>
                </c:pt>
                <c:pt idx="1">
                  <c:v>-60.4265352183788</c:v>
                </c:pt>
                <c:pt idx="2">
                  <c:v>-53.7419479999308</c:v>
                </c:pt>
                <c:pt idx="3">
                  <c:v>-44.8753658718592</c:v>
                </c:pt>
                <c:pt idx="4">
                  <c:v>-35.0442536317729</c:v>
                </c:pt>
                <c:pt idx="5">
                  <c:v>-24.9128557909835</c:v>
                </c:pt>
                <c:pt idx="6">
                  <c:v>-14.8970291212525</c:v>
                </c:pt>
                <c:pt idx="7">
                  <c:v>-5.33196300653921</c:v>
                </c:pt>
                <c:pt idx="8">
                  <c:v>3.44231455275967</c:v>
                </c:pt>
                <c:pt idx="9">
                  <c:v>11.0345905661809</c:v>
                </c:pt>
                <c:pt idx="10">
                  <c:v>16.9894808368088</c:v>
                </c:pt>
                <c:pt idx="11">
                  <c:v>20.8276605567523</c:v>
                </c:pt>
                <c:pt idx="12">
                  <c:v>21.823198355105</c:v>
                </c:pt>
                <c:pt idx="13">
                  <c:v>22.0745004068079</c:v>
                </c:pt>
                <c:pt idx="14">
                  <c:v>22.1450416039677</c:v>
                </c:pt>
                <c:pt idx="15">
                  <c:v>22.1551252562683</c:v>
                </c:pt>
                <c:pt idx="16">
                  <c:v>22.15848682626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Berechnung!$A$4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a8a193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9:$U$49</c:f>
              <c:numCache>
                <c:formatCode>General</c:formatCode>
                <c:ptCount val="17"/>
                <c:pt idx="0">
                  <c:v>-179.999996584905</c:v>
                </c:pt>
                <c:pt idx="1">
                  <c:v>-148.198395299993</c:v>
                </c:pt>
                <c:pt idx="2">
                  <c:v>-124.517849589582</c:v>
                </c:pt>
                <c:pt idx="3">
                  <c:v>-107.789949643429</c:v>
                </c:pt>
                <c:pt idx="4">
                  <c:v>-94.9128114554865</c:v>
                </c:pt>
                <c:pt idx="5">
                  <c:v>-83.9079018108633</c:v>
                </c:pt>
                <c:pt idx="6">
                  <c:v>-73.6372914091789</c:v>
                </c:pt>
                <c:pt idx="7">
                  <c:v>-63.3798373385899</c:v>
                </c:pt>
                <c:pt idx="8">
                  <c:v>-52.6195859601215</c:v>
                </c:pt>
                <c:pt idx="9">
                  <c:v>-40.9764754125407</c:v>
                </c:pt>
                <c:pt idx="10">
                  <c:v>-28.2360809917432</c:v>
                </c:pt>
                <c:pt idx="11">
                  <c:v>-14.4468293389136</c:v>
                </c:pt>
                <c:pt idx="12">
                  <c:v>-7.26830007999235</c:v>
                </c:pt>
                <c:pt idx="13">
                  <c:v>-3.63989079516249</c:v>
                </c:pt>
                <c:pt idx="14">
                  <c:v>-1.45660310658746</c:v>
                </c:pt>
                <c:pt idx="15">
                  <c:v>-0.728347821192371</c:v>
                </c:pt>
                <c:pt idx="16">
                  <c:v>-1.70754729250319E-006</c:v>
                </c:pt>
              </c:numCache>
            </c:numRef>
          </c:xVal>
          <c:yVal>
            <c:numRef>
              <c:f>Berechnung!$E$48:$U$48</c:f>
              <c:numCache>
                <c:formatCode>General</c:formatCode>
                <c:ptCount val="17"/>
                <c:pt idx="0">
                  <c:v>-66.0497828468136</c:v>
                </c:pt>
                <c:pt idx="1">
                  <c:v>-63.2195230954483</c:v>
                </c:pt>
                <c:pt idx="2">
                  <c:v>-56.1711248917025</c:v>
                </c:pt>
                <c:pt idx="3">
                  <c:v>-47.0560024344029</c:v>
                </c:pt>
                <c:pt idx="4">
                  <c:v>-37.1146851748598</c:v>
                </c:pt>
                <c:pt idx="5">
                  <c:v>-26.9778308204959</c:v>
                </c:pt>
                <c:pt idx="6">
                  <c:v>-17.0332289535885</c:v>
                </c:pt>
                <c:pt idx="7">
                  <c:v>-7.59713495641666</c:v>
                </c:pt>
                <c:pt idx="8">
                  <c:v>1.00615726880003</c:v>
                </c:pt>
                <c:pt idx="9">
                  <c:v>8.40488761382649</c:v>
                </c:pt>
                <c:pt idx="10">
                  <c:v>14.1730563598942</c:v>
                </c:pt>
                <c:pt idx="11">
                  <c:v>17.8717181098594</c:v>
                </c:pt>
                <c:pt idx="12">
                  <c:v>18.8283146357485</c:v>
                </c:pt>
                <c:pt idx="13">
                  <c:v>19.0695967848274</c:v>
                </c:pt>
                <c:pt idx="14">
                  <c:v>19.1373113820313</c:v>
                </c:pt>
                <c:pt idx="15">
                  <c:v>19.1469904775677</c:v>
                </c:pt>
                <c:pt idx="16">
                  <c:v>19.150217153186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round/>
            </a:ln>
          </c:spPr>
          <c:marker>
            <c:symbol val="circle"/>
            <c:size val="3"/>
            <c:spPr>
              <a:solidFill>
                <a:srgbClr val="a8a193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37:$AL$37</c:f>
              <c:numCache>
                <c:formatCode>General</c:formatCode>
                <c:ptCount val="17"/>
                <c:pt idx="0">
                  <c:v>3.41509458500638E-006</c:v>
                </c:pt>
                <c:pt idx="1">
                  <c:v>1.69465935937979</c:v>
                </c:pt>
                <c:pt idx="2">
                  <c:v>3.38751451763434</c:v>
                </c:pt>
                <c:pt idx="3">
                  <c:v>8.43749887535863</c:v>
                </c:pt>
                <c:pt idx="4">
                  <c:v>16.6593427281517</c:v>
                </c:pt>
                <c:pt idx="5">
                  <c:v>31.801604700007</c:v>
                </c:pt>
                <c:pt idx="6">
                  <c:v>55.4821504104182</c:v>
                </c:pt>
                <c:pt idx="7">
                  <c:v>72.2100503565714</c:v>
                </c:pt>
                <c:pt idx="8">
                  <c:v>85.0871885445135</c:v>
                </c:pt>
                <c:pt idx="9">
                  <c:v>96.0920981891367</c:v>
                </c:pt>
                <c:pt idx="10">
                  <c:v>106.362708590821</c:v>
                </c:pt>
                <c:pt idx="11">
                  <c:v>116.62016266141</c:v>
                </c:pt>
                <c:pt idx="12">
                  <c:v>127.380414039878</c:v>
                </c:pt>
                <c:pt idx="13">
                  <c:v>139.023524587459</c:v>
                </c:pt>
                <c:pt idx="14">
                  <c:v>151.763919008257</c:v>
                </c:pt>
                <c:pt idx="15">
                  <c:v>165.553170661086</c:v>
                </c:pt>
                <c:pt idx="16">
                  <c:v>179.999998292453</c:v>
                </c:pt>
              </c:numCache>
            </c:numRef>
          </c:xVal>
          <c:yVal>
            <c:numRef>
              <c:f>Berechnung!$V$36:$AL$36</c:f>
              <c:numCache>
                <c:formatCode>General</c:formatCode>
                <c:ptCount val="17"/>
                <c:pt idx="0">
                  <c:v>66.0497828468136</c:v>
                </c:pt>
                <c:pt idx="1">
                  <c:v>66.0422751441422</c:v>
                </c:pt>
                <c:pt idx="2">
                  <c:v>66.0197665927633</c:v>
                </c:pt>
                <c:pt idx="3">
                  <c:v>65.8628133727043</c:v>
                </c:pt>
                <c:pt idx="4">
                  <c:v>65.3106744563808</c:v>
                </c:pt>
                <c:pt idx="5">
                  <c:v>63.2195230954483</c:v>
                </c:pt>
                <c:pt idx="6">
                  <c:v>56.1711248917025</c:v>
                </c:pt>
                <c:pt idx="7">
                  <c:v>47.056002434403</c:v>
                </c:pt>
                <c:pt idx="8">
                  <c:v>37.1146851748598</c:v>
                </c:pt>
                <c:pt idx="9">
                  <c:v>26.9778308204959</c:v>
                </c:pt>
                <c:pt idx="10">
                  <c:v>17.0332289535885</c:v>
                </c:pt>
                <c:pt idx="11">
                  <c:v>7.59713495641665</c:v>
                </c:pt>
                <c:pt idx="12">
                  <c:v>-1.00615726880002</c:v>
                </c:pt>
                <c:pt idx="13">
                  <c:v>-8.40488761382649</c:v>
                </c:pt>
                <c:pt idx="14">
                  <c:v>-14.1730563598942</c:v>
                </c:pt>
                <c:pt idx="15">
                  <c:v>-17.8717181098594</c:v>
                </c:pt>
                <c:pt idx="16">
                  <c:v>-19.150217153186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5/7"</c:f>
              <c:strCache>
                <c:ptCount val="1"/>
                <c:pt idx="0">
                  <c:v>5/7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round/>
            </a:ln>
          </c:spPr>
          <c:marker>
            <c:symbol val="circle"/>
            <c:size val="3"/>
            <c:spPr>
              <a:solidFill>
                <a:srgbClr val="6d5f4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39:$AL$39</c:f>
              <c:numCache>
                <c:formatCode>General</c:formatCode>
                <c:ptCount val="17"/>
                <c:pt idx="0">
                  <c:v>3.41509458500638E-006</c:v>
                </c:pt>
                <c:pt idx="1">
                  <c:v>1.54997247451029</c:v>
                </c:pt>
                <c:pt idx="2">
                  <c:v>3.09862421790649</c:v>
                </c:pt>
                <c:pt idx="3">
                  <c:v>7.72361896156177</c:v>
                </c:pt>
                <c:pt idx="4">
                  <c:v>15.2880904195874</c:v>
                </c:pt>
                <c:pt idx="5">
                  <c:v>29.4320909717249</c:v>
                </c:pt>
                <c:pt idx="6">
                  <c:v>52.3898863554634</c:v>
                </c:pt>
                <c:pt idx="7">
                  <c:v>69.2277450576151</c:v>
                </c:pt>
                <c:pt idx="8">
                  <c:v>82.386365396964</c:v>
                </c:pt>
                <c:pt idx="9">
                  <c:v>93.6590481678422</c:v>
                </c:pt>
                <c:pt idx="10">
                  <c:v>104.159467865935</c:v>
                </c:pt>
                <c:pt idx="11">
                  <c:v>114.62779319506</c:v>
                </c:pt>
                <c:pt idx="12">
                  <c:v>125.614063148019</c:v>
                </c:pt>
                <c:pt idx="13">
                  <c:v>137.541164065621</c:v>
                </c:pt>
                <c:pt idx="14">
                  <c:v>150.666361640628</c:v>
                </c:pt>
                <c:pt idx="15">
                  <c:v>164.960984467785</c:v>
                </c:pt>
                <c:pt idx="16">
                  <c:v>179.99999790869</c:v>
                </c:pt>
              </c:numCache>
            </c:numRef>
          </c:xVal>
          <c:yVal>
            <c:numRef>
              <c:f>Berechnung!$V$38:$AL$38</c:f>
              <c:numCache>
                <c:formatCode>General</c:formatCode>
                <c:ptCount val="17"/>
                <c:pt idx="0">
                  <c:v>63.0415131737336</c:v>
                </c:pt>
                <c:pt idx="1">
                  <c:v>63.0346465049043</c:v>
                </c:pt>
                <c:pt idx="2">
                  <c:v>63.0140573719694</c:v>
                </c:pt>
                <c:pt idx="3">
                  <c:v>62.8703872500775</c:v>
                </c:pt>
                <c:pt idx="4">
                  <c:v>62.3636047374739</c:v>
                </c:pt>
                <c:pt idx="5">
                  <c:v>60.4265352183788</c:v>
                </c:pt>
                <c:pt idx="6">
                  <c:v>53.7419479999308</c:v>
                </c:pt>
                <c:pt idx="7">
                  <c:v>44.8753658718592</c:v>
                </c:pt>
                <c:pt idx="8">
                  <c:v>35.0442536317729</c:v>
                </c:pt>
                <c:pt idx="9">
                  <c:v>24.9128557909834</c:v>
                </c:pt>
                <c:pt idx="10">
                  <c:v>14.8970291212525</c:v>
                </c:pt>
                <c:pt idx="11">
                  <c:v>5.3319630065392</c:v>
                </c:pt>
                <c:pt idx="12">
                  <c:v>-3.44231455275966</c:v>
                </c:pt>
                <c:pt idx="13">
                  <c:v>-11.0345905661809</c:v>
                </c:pt>
                <c:pt idx="14">
                  <c:v>-16.9894808368088</c:v>
                </c:pt>
                <c:pt idx="15">
                  <c:v>-20.8276605567523</c:v>
                </c:pt>
                <c:pt idx="16">
                  <c:v>-22.158486826266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4/8"</c:f>
              <c:strCache>
                <c:ptCount val="1"/>
                <c:pt idx="0">
                  <c:v>4/8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circle"/>
            <c:size val="3"/>
            <c:spPr>
              <a:solidFill>
                <a:srgbClr val="5b4f3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41:$AL$41</c:f>
              <c:numCache>
                <c:formatCode>General</c:formatCode>
                <c:ptCount val="17"/>
                <c:pt idx="0">
                  <c:v>3.30665111336321E-006</c:v>
                </c:pt>
                <c:pt idx="1">
                  <c:v>1.25985674399208</c:v>
                </c:pt>
                <c:pt idx="2">
                  <c:v>2.51908053905131</c:v>
                </c:pt>
                <c:pt idx="3">
                  <c:v>6.28667607749953</c:v>
                </c:pt>
                <c:pt idx="4">
                  <c:v>12.49603494498</c:v>
                </c:pt>
                <c:pt idx="5">
                  <c:v>24.4147201051323</c:v>
                </c:pt>
                <c:pt idx="6">
                  <c:v>45.1933012776297</c:v>
                </c:pt>
                <c:pt idx="7">
                  <c:v>61.7678676019944</c:v>
                </c:pt>
                <c:pt idx="8">
                  <c:v>75.2993907680799</c:v>
                </c:pt>
                <c:pt idx="9">
                  <c:v>87.0560382400463</c:v>
                </c:pt>
                <c:pt idx="10">
                  <c:v>98.0168750483581</c:v>
                </c:pt>
                <c:pt idx="11">
                  <c:v>108.934334016477</c:v>
                </c:pt>
                <c:pt idx="12">
                  <c:v>120.439144436628</c:v>
                </c:pt>
                <c:pt idx="13">
                  <c:v>133.084513852668</c:v>
                </c:pt>
                <c:pt idx="14">
                  <c:v>147.282932831209</c:v>
                </c:pt>
                <c:pt idx="15">
                  <c:v>163.099674311483</c:v>
                </c:pt>
                <c:pt idx="16">
                  <c:v>179.999998292453</c:v>
                </c:pt>
              </c:numCache>
            </c:numRef>
          </c:xVal>
          <c:yVal>
            <c:numRef>
              <c:f>Berechnung!$V$40:$AL$40</c:f>
              <c:numCache>
                <c:formatCode>General</c:formatCode>
                <c:ptCount val="17"/>
                <c:pt idx="0">
                  <c:v>54.3541205253034</c:v>
                </c:pt>
                <c:pt idx="1">
                  <c:v>54.3485391710016</c:v>
                </c:pt>
                <c:pt idx="2">
                  <c:v>54.3318006098428</c:v>
                </c:pt>
                <c:pt idx="3">
                  <c:v>54.2148608580558</c:v>
                </c:pt>
                <c:pt idx="4">
                  <c:v>53.8004573557271</c:v>
                </c:pt>
                <c:pt idx="5">
                  <c:v>52.1905591113979</c:v>
                </c:pt>
                <c:pt idx="6">
                  <c:v>46.3734109791361</c:v>
                </c:pt>
                <c:pt idx="7">
                  <c:v>38.2095355297947</c:v>
                </c:pt>
                <c:pt idx="8">
                  <c:v>28.7698936054341</c:v>
                </c:pt>
                <c:pt idx="9">
                  <c:v>18.7516517594245</c:v>
                </c:pt>
                <c:pt idx="10">
                  <c:v>8.62414071887941</c:v>
                </c:pt>
                <c:pt idx="11">
                  <c:v>-1.23555939194173</c:v>
                </c:pt>
                <c:pt idx="12">
                  <c:v>-10.4506925697871</c:v>
                </c:pt>
                <c:pt idx="13">
                  <c:v>-18.5804147899895</c:v>
                </c:pt>
                <c:pt idx="14">
                  <c:v>-25.0840869925127</c:v>
                </c:pt>
                <c:pt idx="15">
                  <c:v>-29.3504512666635</c:v>
                </c:pt>
                <c:pt idx="16">
                  <c:v>-30.845879474696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3/9"</c:f>
              <c:strCache>
                <c:ptCount val="1"/>
                <c:pt idx="0">
                  <c:v>3/9</c:v>
                </c:pt>
              </c:strCache>
            </c:strRef>
          </c:tx>
          <c:spPr>
            <a:solidFill>
              <a:srgbClr val="5b4f3d"/>
            </a:solidFill>
            <a:ln w="25200">
              <a:solidFill>
                <a:srgbClr val="5b4f3d"/>
              </a:solidFill>
              <a:round/>
            </a:ln>
          </c:spPr>
          <c:marker>
            <c:symbol val="circle"/>
            <c:size val="4"/>
            <c:spPr>
              <a:solidFill>
                <a:srgbClr val="5b4f3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43:$AL$43</c:f>
              <c:numCache>
                <c:formatCode>General</c:formatCode>
                <c:ptCount val="17"/>
                <c:pt idx="0">
                  <c:v>2.56132093875478E-006</c:v>
                </c:pt>
                <c:pt idx="1">
                  <c:v>1.0155489039892</c:v>
                </c:pt>
                <c:pt idx="2">
                  <c:v>2.03080614816667</c:v>
                </c:pt>
                <c:pt idx="3">
                  <c:v>5.07192601606818</c:v>
                </c:pt>
                <c:pt idx="4">
                  <c:v>10.1079137022277</c:v>
                </c:pt>
                <c:pt idx="5">
                  <c:v>19.9406060282241</c:v>
                </c:pt>
                <c:pt idx="6">
                  <c:v>38.0046748851625</c:v>
                </c:pt>
                <c:pt idx="7">
                  <c:v>53.5182165798124</c:v>
                </c:pt>
                <c:pt idx="8">
                  <c:v>66.8417084797392</c:v>
                </c:pt>
                <c:pt idx="9">
                  <c:v>78.7063121715059</c:v>
                </c:pt>
                <c:pt idx="10">
                  <c:v>89.8633830571946</c:v>
                </c:pt>
                <c:pt idx="11">
                  <c:v>101.021407553827</c:v>
                </c:pt>
                <c:pt idx="12">
                  <c:v>112.891054366624</c:v>
                </c:pt>
                <c:pt idx="13">
                  <c:v>126.231165681214</c:v>
                </c:pt>
                <c:pt idx="14">
                  <c:v>141.787186609015</c:v>
                </c:pt>
                <c:pt idx="15">
                  <c:v>159.935874028473</c:v>
                </c:pt>
                <c:pt idx="16">
                  <c:v>179.999997741127</c:v>
                </c:pt>
              </c:numCache>
            </c:numRef>
          </c:xVal>
          <c:yVal>
            <c:numRef>
              <c:f>Berechnung!$V$42:$AL$42</c:f>
              <c:numCache>
                <c:formatCode>General</c:formatCode>
                <c:ptCount val="17"/>
                <c:pt idx="0">
                  <c:v>42.3981659229603</c:v>
                </c:pt>
                <c:pt idx="1">
                  <c:v>42.3936669063006</c:v>
                </c:pt>
                <c:pt idx="2">
                  <c:v>42.3801725615602</c:v>
                </c:pt>
                <c:pt idx="3">
                  <c:v>42.2858255027009</c:v>
                </c:pt>
                <c:pt idx="4">
                  <c:v>41.9504762157457</c:v>
                </c:pt>
                <c:pt idx="5">
                  <c:v>40.6332630631857</c:v>
                </c:pt>
                <c:pt idx="6">
                  <c:v>35.7038040372083</c:v>
                </c:pt>
                <c:pt idx="7">
                  <c:v>28.4262778953979</c:v>
                </c:pt>
                <c:pt idx="8">
                  <c:v>19.6238002011217</c:v>
                </c:pt>
                <c:pt idx="9">
                  <c:v>9.9386905971026</c:v>
                </c:pt>
                <c:pt idx="10">
                  <c:v>-0.148569335410332</c:v>
                </c:pt>
                <c:pt idx="11">
                  <c:v>-10.2404967054881</c:v>
                </c:pt>
                <c:pt idx="12">
                  <c:v>-19.9395729854989</c:v>
                </c:pt>
                <c:pt idx="13">
                  <c:v>-28.7646967712405</c:v>
                </c:pt>
                <c:pt idx="14">
                  <c:v>-36.0705638840533</c:v>
                </c:pt>
                <c:pt idx="15">
                  <c:v>-41.025962562709</c:v>
                </c:pt>
                <c:pt idx="16">
                  <c:v>-42.801834077039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/10"</c:f>
              <c:strCache>
                <c:ptCount val="1"/>
                <c:pt idx="0">
                  <c:v>2/10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5b4f3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45:$AL$45</c:f>
              <c:numCache>
                <c:formatCode>General</c:formatCode>
                <c:ptCount val="17"/>
                <c:pt idx="0">
                  <c:v>2.09130978915187E-006</c:v>
                </c:pt>
                <c:pt idx="1">
                  <c:v>0.855221896214056</c:v>
                </c:pt>
                <c:pt idx="2">
                  <c:v>1.71028522087907</c:v>
                </c:pt>
                <c:pt idx="3">
                  <c:v>4.27294364801095</c:v>
                </c:pt>
                <c:pt idx="4">
                  <c:v>8.5262643415659</c:v>
                </c:pt>
                <c:pt idx="5">
                  <c:v>16.9003256885166</c:v>
                </c:pt>
                <c:pt idx="6">
                  <c:v>32.7170671687909</c:v>
                </c:pt>
                <c:pt idx="7">
                  <c:v>46.9154861473323</c:v>
                </c:pt>
                <c:pt idx="8">
                  <c:v>59.5608555633724</c:v>
                </c:pt>
                <c:pt idx="9">
                  <c:v>71.0656659835228</c:v>
                </c:pt>
                <c:pt idx="10">
                  <c:v>81.983124951642</c:v>
                </c:pt>
                <c:pt idx="11">
                  <c:v>92.9439617599537</c:v>
                </c:pt>
                <c:pt idx="12">
                  <c:v>104.70060923192</c:v>
                </c:pt>
                <c:pt idx="13">
                  <c:v>118.232132398006</c:v>
                </c:pt>
                <c:pt idx="14">
                  <c:v>134.80669872237</c:v>
                </c:pt>
                <c:pt idx="15">
                  <c:v>155.585279894868</c:v>
                </c:pt>
                <c:pt idx="16">
                  <c:v>179.999998292453</c:v>
                </c:pt>
              </c:numCache>
            </c:numRef>
          </c:xVal>
          <c:yVal>
            <c:numRef>
              <c:f>Berechnung!$V$44:$AL$44</c:f>
              <c:numCache>
                <c:formatCode>General</c:formatCode>
                <c:ptCount val="17"/>
                <c:pt idx="0">
                  <c:v>30.8458794746965</c:v>
                </c:pt>
                <c:pt idx="1">
                  <c:v>30.8420907313041</c:v>
                </c:pt>
                <c:pt idx="2">
                  <c:v>30.8307260476351</c:v>
                </c:pt>
                <c:pt idx="3">
                  <c:v>30.751238112722</c:v>
                </c:pt>
                <c:pt idx="4">
                  <c:v>30.4682733138366</c:v>
                </c:pt>
                <c:pt idx="5">
                  <c:v>29.3504512666635</c:v>
                </c:pt>
                <c:pt idx="6">
                  <c:v>25.0840869925127</c:v>
                </c:pt>
                <c:pt idx="7">
                  <c:v>18.5804147899895</c:v>
                </c:pt>
                <c:pt idx="8">
                  <c:v>10.4506925697871</c:v>
                </c:pt>
                <c:pt idx="9">
                  <c:v>1.23555939194172</c:v>
                </c:pt>
                <c:pt idx="10">
                  <c:v>-8.62414071887942</c:v>
                </c:pt>
                <c:pt idx="11">
                  <c:v>-18.7516517594246</c:v>
                </c:pt>
                <c:pt idx="12">
                  <c:v>-28.7698936054341</c:v>
                </c:pt>
                <c:pt idx="13">
                  <c:v>-38.2095355297947</c:v>
                </c:pt>
                <c:pt idx="14">
                  <c:v>-46.3734109791362</c:v>
                </c:pt>
                <c:pt idx="15">
                  <c:v>-52.1905591113979</c:v>
                </c:pt>
                <c:pt idx="16">
                  <c:v>-54.354120525303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1/11"</c:f>
              <c:strCache>
                <c:ptCount val="1"/>
                <c:pt idx="0">
                  <c:v>1/11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6d5f4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47:$AL$47</c:f>
              <c:numCache>
                <c:formatCode>General</c:formatCode>
                <c:ptCount val="17"/>
                <c:pt idx="0">
                  <c:v>1.70754729250319E-006</c:v>
                </c:pt>
                <c:pt idx="1">
                  <c:v>0.75879722456853</c:v>
                </c:pt>
                <c:pt idx="2">
                  <c:v>1.51748877189827</c:v>
                </c:pt>
                <c:pt idx="3">
                  <c:v>3.79187554179651</c:v>
                </c:pt>
                <c:pt idx="4">
                  <c:v>7.57064669293015</c:v>
                </c:pt>
                <c:pt idx="5">
                  <c:v>15.0390155322149</c:v>
                </c:pt>
                <c:pt idx="6">
                  <c:v>29.3336383593723</c:v>
                </c:pt>
                <c:pt idx="7">
                  <c:v>42.4588359343793</c:v>
                </c:pt>
                <c:pt idx="8">
                  <c:v>54.3859368519811</c:v>
                </c:pt>
                <c:pt idx="9">
                  <c:v>65.3722068049404</c:v>
                </c:pt>
                <c:pt idx="10">
                  <c:v>75.8405321340653</c:v>
                </c:pt>
                <c:pt idx="11">
                  <c:v>86.3409518321578</c:v>
                </c:pt>
                <c:pt idx="12">
                  <c:v>97.613634603036</c:v>
                </c:pt>
                <c:pt idx="13">
                  <c:v>110.772254942385</c:v>
                </c:pt>
                <c:pt idx="14">
                  <c:v>127.610113644537</c:v>
                </c:pt>
                <c:pt idx="15">
                  <c:v>150.567909028275</c:v>
                </c:pt>
                <c:pt idx="16">
                  <c:v>179.999996921675</c:v>
                </c:pt>
              </c:numCache>
            </c:numRef>
          </c:xVal>
          <c:yVal>
            <c:numRef>
              <c:f>Berechnung!$V$46:$AL$46</c:f>
              <c:numCache>
                <c:formatCode>General</c:formatCode>
                <c:ptCount val="17"/>
                <c:pt idx="0">
                  <c:v>22.1584868262664</c:v>
                </c:pt>
                <c:pt idx="1">
                  <c:v>22.1551252562683</c:v>
                </c:pt>
                <c:pt idx="2">
                  <c:v>22.1450416039677</c:v>
                </c:pt>
                <c:pt idx="3">
                  <c:v>22.0745004068079</c:v>
                </c:pt>
                <c:pt idx="4">
                  <c:v>21.823198355105</c:v>
                </c:pt>
                <c:pt idx="5">
                  <c:v>20.8276605567523</c:v>
                </c:pt>
                <c:pt idx="6">
                  <c:v>16.9894808368088</c:v>
                </c:pt>
                <c:pt idx="7">
                  <c:v>11.0345905661809</c:v>
                </c:pt>
                <c:pt idx="8">
                  <c:v>3.44231455275967</c:v>
                </c:pt>
                <c:pt idx="9">
                  <c:v>-5.33196300653921</c:v>
                </c:pt>
                <c:pt idx="10">
                  <c:v>-14.8970291212525</c:v>
                </c:pt>
                <c:pt idx="11">
                  <c:v>-24.9128557909835</c:v>
                </c:pt>
                <c:pt idx="12">
                  <c:v>-35.0442536317729</c:v>
                </c:pt>
                <c:pt idx="13">
                  <c:v>-44.8753658718592</c:v>
                </c:pt>
                <c:pt idx="14">
                  <c:v>-53.7419479999308</c:v>
                </c:pt>
                <c:pt idx="15">
                  <c:v>-60.4265352183788</c:v>
                </c:pt>
                <c:pt idx="16">
                  <c:v>-63.041513173733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a8a193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49:$AL$49</c:f>
              <c:numCache>
                <c:formatCode>General</c:formatCode>
                <c:ptCount val="17"/>
                <c:pt idx="0">
                  <c:v>1.70754729250319E-006</c:v>
                </c:pt>
                <c:pt idx="1">
                  <c:v>0.728347821192371</c:v>
                </c:pt>
                <c:pt idx="2">
                  <c:v>1.45660310658746</c:v>
                </c:pt>
                <c:pt idx="3">
                  <c:v>3.63989079516249</c:v>
                </c:pt>
                <c:pt idx="4">
                  <c:v>7.26830007999235</c:v>
                </c:pt>
                <c:pt idx="5">
                  <c:v>14.4468293389136</c:v>
                </c:pt>
                <c:pt idx="6">
                  <c:v>28.2360809917432</c:v>
                </c:pt>
                <c:pt idx="7">
                  <c:v>40.9764754125407</c:v>
                </c:pt>
                <c:pt idx="8">
                  <c:v>52.6195859601215</c:v>
                </c:pt>
                <c:pt idx="9">
                  <c:v>63.3798373385899</c:v>
                </c:pt>
                <c:pt idx="10">
                  <c:v>73.6372914091789</c:v>
                </c:pt>
                <c:pt idx="11">
                  <c:v>83.9079018108633</c:v>
                </c:pt>
                <c:pt idx="12">
                  <c:v>94.9128114554865</c:v>
                </c:pt>
                <c:pt idx="13">
                  <c:v>107.789949643429</c:v>
                </c:pt>
                <c:pt idx="14">
                  <c:v>124.517849589582</c:v>
                </c:pt>
                <c:pt idx="15">
                  <c:v>148.198395299993</c:v>
                </c:pt>
                <c:pt idx="16">
                  <c:v>179.999996584905</c:v>
                </c:pt>
              </c:numCache>
            </c:numRef>
          </c:xVal>
          <c:yVal>
            <c:numRef>
              <c:f>Berechnung!$V$48:$AL$48</c:f>
              <c:numCache>
                <c:formatCode>General</c:formatCode>
                <c:ptCount val="17"/>
                <c:pt idx="0">
                  <c:v>19.1502171531863</c:v>
                </c:pt>
                <c:pt idx="1">
                  <c:v>19.1469904775677</c:v>
                </c:pt>
                <c:pt idx="2">
                  <c:v>19.1373113820313</c:v>
                </c:pt>
                <c:pt idx="3">
                  <c:v>19.0695967848274</c:v>
                </c:pt>
                <c:pt idx="4">
                  <c:v>18.8283146357485</c:v>
                </c:pt>
                <c:pt idx="5">
                  <c:v>17.8717181098594</c:v>
                </c:pt>
                <c:pt idx="6">
                  <c:v>14.1730563598942</c:v>
                </c:pt>
                <c:pt idx="7">
                  <c:v>8.40488761382649</c:v>
                </c:pt>
                <c:pt idx="8">
                  <c:v>1.00615726880003</c:v>
                </c:pt>
                <c:pt idx="9">
                  <c:v>-7.59713495641666</c:v>
                </c:pt>
                <c:pt idx="10">
                  <c:v>-17.0332289535885</c:v>
                </c:pt>
                <c:pt idx="11">
                  <c:v>-26.9778308204959</c:v>
                </c:pt>
                <c:pt idx="12">
                  <c:v>-37.1146851748598</c:v>
                </c:pt>
                <c:pt idx="13">
                  <c:v>-47.0560024344029</c:v>
                </c:pt>
                <c:pt idx="14">
                  <c:v>-56.1711248917025</c:v>
                </c:pt>
                <c:pt idx="15">
                  <c:v>-63.2195230954483</c:v>
                </c:pt>
                <c:pt idx="16">
                  <c:v>-66.0497828468136</c:v>
                </c:pt>
              </c:numCache>
            </c:numRef>
          </c:yVal>
          <c:smooth val="1"/>
        </c:ser>
        <c:axId val="92673794"/>
        <c:axId val="57402036"/>
      </c:scatterChart>
      <c:valAx>
        <c:axId val="92673794"/>
        <c:scaling>
          <c:orientation val="minMax"/>
          <c:max val="180"/>
          <c:min val="-180"/>
        </c:scaling>
        <c:delete val="0"/>
        <c:axPos val="b"/>
        <c:majorGridlines>
          <c:spPr>
            <a:ln w="0">
              <a:solidFill>
                <a:srgbClr val="a8a193"/>
              </a:solidFill>
            </a:ln>
          </c:spPr>
        </c:majorGridlines>
        <c:minorGridlines>
          <c:spPr>
            <a:ln w="0">
              <a:solidFill>
                <a:srgbClr val="e1ddd2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Azimuth [°]</a:t>
                </a:r>
              </a:p>
            </c:rich>
          </c:tx>
          <c:layout>
            <c:manualLayout>
              <c:xMode val="edge"/>
              <c:yMode val="edge"/>
              <c:x val="0.0970972325597131"/>
              <c:y val="0.9394289486713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a8a19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402036"/>
        <c:crossesAt val="-120"/>
        <c:crossBetween val="midCat"/>
        <c:majorUnit val="45"/>
        <c:minorUnit val="15"/>
      </c:valAx>
      <c:valAx>
        <c:axId val="5740203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8a19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Verdana"/>
                  </a:rPr>
                  <a:t>Elevation [°]</a:t>
                </a:r>
              </a:p>
            </c:rich>
          </c:tx>
          <c:layout>
            <c:manualLayout>
              <c:xMode val="edge"/>
              <c:yMode val="edge"/>
              <c:x val="0.0169835577508627"/>
              <c:y val="0.530533091269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a8a19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673794"/>
        <c:crossesAt val="-180"/>
        <c:crossBetween val="midCat"/>
      </c:valAx>
      <c:spPr>
        <a:noFill/>
        <a:ln w="12600">
          <a:solidFill>
            <a:srgbClr val="a8a19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153255155681"/>
          <c:y val="0.0199888062684896"/>
          <c:w val="0.822656114609208"/>
          <c:h val="0.885903893819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Berechnung!$A$3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round/>
            </a:ln>
          </c:spPr>
          <c:marker>
            <c:symbol val="circle"/>
            <c:size val="3"/>
            <c:spPr>
              <a:solidFill>
                <a:srgbClr val="a8a193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37:$U$37</c:f>
              <c:numCache>
                <c:formatCode>General</c:formatCode>
                <c:ptCount val="17"/>
                <c:pt idx="0">
                  <c:v>-179.999998292453</c:v>
                </c:pt>
                <c:pt idx="1">
                  <c:v>-165.553170661086</c:v>
                </c:pt>
                <c:pt idx="2">
                  <c:v>-151.763919008257</c:v>
                </c:pt>
                <c:pt idx="3">
                  <c:v>-139.023524587459</c:v>
                </c:pt>
                <c:pt idx="4">
                  <c:v>-127.380414039878</c:v>
                </c:pt>
                <c:pt idx="5">
                  <c:v>-116.62016266141</c:v>
                </c:pt>
                <c:pt idx="6">
                  <c:v>-106.362708590821</c:v>
                </c:pt>
                <c:pt idx="7">
                  <c:v>-96.0920981891367</c:v>
                </c:pt>
                <c:pt idx="8">
                  <c:v>-85.0871885445135</c:v>
                </c:pt>
                <c:pt idx="9">
                  <c:v>-72.2100503565714</c:v>
                </c:pt>
                <c:pt idx="10">
                  <c:v>-55.4821504104182</c:v>
                </c:pt>
                <c:pt idx="11">
                  <c:v>-31.801604700007</c:v>
                </c:pt>
                <c:pt idx="12">
                  <c:v>-16.6593427281517</c:v>
                </c:pt>
                <c:pt idx="13">
                  <c:v>-8.43749887535863</c:v>
                </c:pt>
                <c:pt idx="14">
                  <c:v>-3.38751451763434</c:v>
                </c:pt>
                <c:pt idx="15">
                  <c:v>-1.69465935937979</c:v>
                </c:pt>
                <c:pt idx="16">
                  <c:v>-3.41509458500638E-006</c:v>
                </c:pt>
              </c:numCache>
            </c:numRef>
          </c:xVal>
          <c:yVal>
            <c:numRef>
              <c:f>Berechnung!$E$36:$U$36</c:f>
              <c:numCache>
                <c:formatCode>General</c:formatCode>
                <c:ptCount val="17"/>
                <c:pt idx="0">
                  <c:v>-19.1502171531863</c:v>
                </c:pt>
                <c:pt idx="1">
                  <c:v>-17.8717181098594</c:v>
                </c:pt>
                <c:pt idx="2">
                  <c:v>-14.1730563598942</c:v>
                </c:pt>
                <c:pt idx="3">
                  <c:v>-8.40488761382649</c:v>
                </c:pt>
                <c:pt idx="4">
                  <c:v>-1.00615726880002</c:v>
                </c:pt>
                <c:pt idx="5">
                  <c:v>7.59713495641665</c:v>
                </c:pt>
                <c:pt idx="6">
                  <c:v>17.0332289535885</c:v>
                </c:pt>
                <c:pt idx="7">
                  <c:v>26.9778308204959</c:v>
                </c:pt>
                <c:pt idx="8">
                  <c:v>37.1146851748598</c:v>
                </c:pt>
                <c:pt idx="9">
                  <c:v>47.056002434403</c:v>
                </c:pt>
                <c:pt idx="10">
                  <c:v>56.1711248917025</c:v>
                </c:pt>
                <c:pt idx="11">
                  <c:v>63.2195230954483</c:v>
                </c:pt>
                <c:pt idx="12">
                  <c:v>65.3106744563808</c:v>
                </c:pt>
                <c:pt idx="13">
                  <c:v>65.8628133727043</c:v>
                </c:pt>
                <c:pt idx="14">
                  <c:v>66.0197665927633</c:v>
                </c:pt>
                <c:pt idx="15">
                  <c:v>66.0422751441422</c:v>
                </c:pt>
                <c:pt idx="16">
                  <c:v>66.04978284681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erechnung!$A$38</c:f>
              <c:strCache>
                <c:ptCount val="1"/>
                <c:pt idx="0">
                  <c:v> 5/7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round/>
            </a:ln>
          </c:spPr>
          <c:marker>
            <c:symbol val="circle"/>
            <c:size val="3"/>
            <c:spPr>
              <a:solidFill>
                <a:srgbClr val="6d5f4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39:$U$39</c:f>
              <c:numCache>
                <c:formatCode>General</c:formatCode>
                <c:ptCount val="17"/>
                <c:pt idx="0">
                  <c:v>-179.99999790869</c:v>
                </c:pt>
                <c:pt idx="1">
                  <c:v>-164.960984467785</c:v>
                </c:pt>
                <c:pt idx="2">
                  <c:v>-150.666361640628</c:v>
                </c:pt>
                <c:pt idx="3">
                  <c:v>-137.541164065621</c:v>
                </c:pt>
                <c:pt idx="4">
                  <c:v>-125.614063148019</c:v>
                </c:pt>
                <c:pt idx="5">
                  <c:v>-114.62779319506</c:v>
                </c:pt>
                <c:pt idx="6">
                  <c:v>-104.159467865935</c:v>
                </c:pt>
                <c:pt idx="7">
                  <c:v>-93.6590481678422</c:v>
                </c:pt>
                <c:pt idx="8">
                  <c:v>-82.386365396964</c:v>
                </c:pt>
                <c:pt idx="9">
                  <c:v>-69.2277450576151</c:v>
                </c:pt>
                <c:pt idx="10">
                  <c:v>-52.3898863554634</c:v>
                </c:pt>
                <c:pt idx="11">
                  <c:v>-29.4320909717249</c:v>
                </c:pt>
                <c:pt idx="12">
                  <c:v>-15.2880904195874</c:v>
                </c:pt>
                <c:pt idx="13">
                  <c:v>-7.72361896156177</c:v>
                </c:pt>
                <c:pt idx="14">
                  <c:v>-3.09862421790649</c:v>
                </c:pt>
                <c:pt idx="15">
                  <c:v>-1.54997247451029</c:v>
                </c:pt>
                <c:pt idx="16">
                  <c:v>-3.41509458500638E-006</c:v>
                </c:pt>
              </c:numCache>
            </c:numRef>
          </c:xVal>
          <c:yVal>
            <c:numRef>
              <c:f>Berechnung!$E$38:$U$38</c:f>
              <c:numCache>
                <c:formatCode>General</c:formatCode>
                <c:ptCount val="17"/>
                <c:pt idx="0">
                  <c:v>-22.1584868262664</c:v>
                </c:pt>
                <c:pt idx="1">
                  <c:v>-20.8276605567523</c:v>
                </c:pt>
                <c:pt idx="2">
                  <c:v>-16.9894808368088</c:v>
                </c:pt>
                <c:pt idx="3">
                  <c:v>-11.0345905661809</c:v>
                </c:pt>
                <c:pt idx="4">
                  <c:v>-3.44231455275966</c:v>
                </c:pt>
                <c:pt idx="5">
                  <c:v>5.3319630065392</c:v>
                </c:pt>
                <c:pt idx="6">
                  <c:v>14.8970291212525</c:v>
                </c:pt>
                <c:pt idx="7">
                  <c:v>24.9128557909834</c:v>
                </c:pt>
                <c:pt idx="8">
                  <c:v>35.0442536317729</c:v>
                </c:pt>
                <c:pt idx="9">
                  <c:v>44.8753658718592</c:v>
                </c:pt>
                <c:pt idx="10">
                  <c:v>53.7419479999308</c:v>
                </c:pt>
                <c:pt idx="11">
                  <c:v>60.4265352183788</c:v>
                </c:pt>
                <c:pt idx="12">
                  <c:v>62.3636047374739</c:v>
                </c:pt>
                <c:pt idx="13">
                  <c:v>62.8703872500775</c:v>
                </c:pt>
                <c:pt idx="14">
                  <c:v>63.0140573719694</c:v>
                </c:pt>
                <c:pt idx="15">
                  <c:v>63.0346465049043</c:v>
                </c:pt>
                <c:pt idx="16">
                  <c:v>63.04151317373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erechnung!$A$40</c:f>
              <c:strCache>
                <c:ptCount val="1"/>
                <c:pt idx="0">
                  <c:v> 4/8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circle"/>
            <c:size val="3"/>
            <c:spPr>
              <a:solidFill>
                <a:srgbClr val="5b4f3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1:$U$41</c:f>
              <c:numCache>
                <c:formatCode>General</c:formatCode>
                <c:ptCount val="17"/>
                <c:pt idx="0">
                  <c:v>-179.999998292453</c:v>
                </c:pt>
                <c:pt idx="1">
                  <c:v>-163.099674311483</c:v>
                </c:pt>
                <c:pt idx="2">
                  <c:v>-147.282932831209</c:v>
                </c:pt>
                <c:pt idx="3">
                  <c:v>-133.084513852668</c:v>
                </c:pt>
                <c:pt idx="4">
                  <c:v>-120.439144436628</c:v>
                </c:pt>
                <c:pt idx="5">
                  <c:v>-108.934334016477</c:v>
                </c:pt>
                <c:pt idx="6">
                  <c:v>-98.0168750483581</c:v>
                </c:pt>
                <c:pt idx="7">
                  <c:v>-87.0560382400463</c:v>
                </c:pt>
                <c:pt idx="8">
                  <c:v>-75.2993907680799</c:v>
                </c:pt>
                <c:pt idx="9">
                  <c:v>-61.7678676019944</c:v>
                </c:pt>
                <c:pt idx="10">
                  <c:v>-45.1933012776297</c:v>
                </c:pt>
                <c:pt idx="11">
                  <c:v>-24.4147201051323</c:v>
                </c:pt>
                <c:pt idx="12">
                  <c:v>-12.49603494498</c:v>
                </c:pt>
                <c:pt idx="13">
                  <c:v>-6.28667607749953</c:v>
                </c:pt>
                <c:pt idx="14">
                  <c:v>-2.51908053905131</c:v>
                </c:pt>
                <c:pt idx="15">
                  <c:v>-1.25985674399208</c:v>
                </c:pt>
                <c:pt idx="16">
                  <c:v>-3.30665111336321E-006</c:v>
                </c:pt>
              </c:numCache>
            </c:numRef>
          </c:xVal>
          <c:yVal>
            <c:numRef>
              <c:f>Berechnung!$E$40:$U$40</c:f>
              <c:numCache>
                <c:formatCode>General</c:formatCode>
                <c:ptCount val="17"/>
                <c:pt idx="0">
                  <c:v>-30.8458794746966</c:v>
                </c:pt>
                <c:pt idx="1">
                  <c:v>-29.3504512666635</c:v>
                </c:pt>
                <c:pt idx="2">
                  <c:v>-25.0840869925127</c:v>
                </c:pt>
                <c:pt idx="3">
                  <c:v>-18.5804147899895</c:v>
                </c:pt>
                <c:pt idx="4">
                  <c:v>-10.4506925697871</c:v>
                </c:pt>
                <c:pt idx="5">
                  <c:v>-1.23555939194173</c:v>
                </c:pt>
                <c:pt idx="6">
                  <c:v>8.62414071887941</c:v>
                </c:pt>
                <c:pt idx="7">
                  <c:v>18.7516517594245</c:v>
                </c:pt>
                <c:pt idx="8">
                  <c:v>28.7698936054341</c:v>
                </c:pt>
                <c:pt idx="9">
                  <c:v>38.2095355297947</c:v>
                </c:pt>
                <c:pt idx="10">
                  <c:v>46.3734109791361</c:v>
                </c:pt>
                <c:pt idx="11">
                  <c:v>52.1905591113979</c:v>
                </c:pt>
                <c:pt idx="12">
                  <c:v>53.8004573557271</c:v>
                </c:pt>
                <c:pt idx="13">
                  <c:v>54.2148608580558</c:v>
                </c:pt>
                <c:pt idx="14">
                  <c:v>54.3318006098428</c:v>
                </c:pt>
                <c:pt idx="15">
                  <c:v>54.3485391710016</c:v>
                </c:pt>
                <c:pt idx="16">
                  <c:v>54.35412052530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erechnung!$A$42</c:f>
              <c:strCache>
                <c:ptCount val="1"/>
                <c:pt idx="0">
                  <c:v> 3/9</c:v>
                </c:pt>
              </c:strCache>
            </c:strRef>
          </c:tx>
          <c:spPr>
            <a:solidFill>
              <a:srgbClr val="5b4f3d"/>
            </a:solidFill>
            <a:ln w="25200">
              <a:solidFill>
                <a:srgbClr val="5b4f3d"/>
              </a:solidFill>
              <a:round/>
            </a:ln>
          </c:spPr>
          <c:marker>
            <c:symbol val="circle"/>
            <c:size val="4"/>
            <c:spPr>
              <a:solidFill>
                <a:srgbClr val="5b4f3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3:$U$43</c:f>
              <c:numCache>
                <c:formatCode>General</c:formatCode>
                <c:ptCount val="17"/>
                <c:pt idx="0">
                  <c:v>-179.999997741127</c:v>
                </c:pt>
                <c:pt idx="1">
                  <c:v>-159.935874028473</c:v>
                </c:pt>
                <c:pt idx="2">
                  <c:v>-141.787186609015</c:v>
                </c:pt>
                <c:pt idx="3">
                  <c:v>-126.231165681214</c:v>
                </c:pt>
                <c:pt idx="4">
                  <c:v>-112.891054366624</c:v>
                </c:pt>
                <c:pt idx="5">
                  <c:v>-101.021407553827</c:v>
                </c:pt>
                <c:pt idx="6">
                  <c:v>-89.8633830571946</c:v>
                </c:pt>
                <c:pt idx="7">
                  <c:v>-78.7063121715059</c:v>
                </c:pt>
                <c:pt idx="8">
                  <c:v>-66.8417084797392</c:v>
                </c:pt>
                <c:pt idx="9">
                  <c:v>-53.5182165798124</c:v>
                </c:pt>
                <c:pt idx="10">
                  <c:v>-38.0046748851625</c:v>
                </c:pt>
                <c:pt idx="11">
                  <c:v>-19.9406060282241</c:v>
                </c:pt>
                <c:pt idx="12">
                  <c:v>-10.1079137022277</c:v>
                </c:pt>
                <c:pt idx="13">
                  <c:v>-5.07192601606818</c:v>
                </c:pt>
                <c:pt idx="14">
                  <c:v>-2.03080614816667</c:v>
                </c:pt>
                <c:pt idx="15">
                  <c:v>-1.0155489039892</c:v>
                </c:pt>
                <c:pt idx="16">
                  <c:v>-2.56132093875478E-006</c:v>
                </c:pt>
              </c:numCache>
            </c:numRef>
          </c:xVal>
          <c:yVal>
            <c:numRef>
              <c:f>Berechnung!$E$42:$U$42</c:f>
              <c:numCache>
                <c:formatCode>General</c:formatCode>
                <c:ptCount val="17"/>
                <c:pt idx="0">
                  <c:v>-42.8018340770397</c:v>
                </c:pt>
                <c:pt idx="1">
                  <c:v>-41.025962562709</c:v>
                </c:pt>
                <c:pt idx="2">
                  <c:v>-36.0705638840533</c:v>
                </c:pt>
                <c:pt idx="3">
                  <c:v>-28.7646967712405</c:v>
                </c:pt>
                <c:pt idx="4">
                  <c:v>-19.9395729854989</c:v>
                </c:pt>
                <c:pt idx="5">
                  <c:v>-10.2404967054881</c:v>
                </c:pt>
                <c:pt idx="6">
                  <c:v>-0.148569335410332</c:v>
                </c:pt>
                <c:pt idx="7">
                  <c:v>9.9386905971026</c:v>
                </c:pt>
                <c:pt idx="8">
                  <c:v>19.6238002011217</c:v>
                </c:pt>
                <c:pt idx="9">
                  <c:v>28.4262778953979</c:v>
                </c:pt>
                <c:pt idx="10">
                  <c:v>35.7038040372083</c:v>
                </c:pt>
                <c:pt idx="11">
                  <c:v>40.6332630631857</c:v>
                </c:pt>
                <c:pt idx="12">
                  <c:v>41.9504762157457</c:v>
                </c:pt>
                <c:pt idx="13">
                  <c:v>42.2858255027009</c:v>
                </c:pt>
                <c:pt idx="14">
                  <c:v>42.3801725615602</c:v>
                </c:pt>
                <c:pt idx="15">
                  <c:v>42.3936669063006</c:v>
                </c:pt>
                <c:pt idx="16">
                  <c:v>42.39816592296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erechnung!$A$44</c:f>
              <c:strCache>
                <c:ptCount val="1"/>
                <c:pt idx="0">
                  <c:v> 2/10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5b4f3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5:$U$45</c:f>
              <c:numCache>
                <c:formatCode>General</c:formatCode>
                <c:ptCount val="17"/>
                <c:pt idx="0">
                  <c:v>-179.999998292453</c:v>
                </c:pt>
                <c:pt idx="1">
                  <c:v>-155.585279894868</c:v>
                </c:pt>
                <c:pt idx="2">
                  <c:v>-134.80669872237</c:v>
                </c:pt>
                <c:pt idx="3">
                  <c:v>-118.232132398006</c:v>
                </c:pt>
                <c:pt idx="4">
                  <c:v>-104.70060923192</c:v>
                </c:pt>
                <c:pt idx="5">
                  <c:v>-92.9439617599537</c:v>
                </c:pt>
                <c:pt idx="6">
                  <c:v>-81.983124951642</c:v>
                </c:pt>
                <c:pt idx="7">
                  <c:v>-71.0656659835228</c:v>
                </c:pt>
                <c:pt idx="8">
                  <c:v>-59.5608555633724</c:v>
                </c:pt>
                <c:pt idx="9">
                  <c:v>-46.9154861473323</c:v>
                </c:pt>
                <c:pt idx="10">
                  <c:v>-32.7170671687909</c:v>
                </c:pt>
                <c:pt idx="11">
                  <c:v>-16.9003256885166</c:v>
                </c:pt>
                <c:pt idx="12">
                  <c:v>-8.5262643415659</c:v>
                </c:pt>
                <c:pt idx="13">
                  <c:v>-4.27294364801095</c:v>
                </c:pt>
                <c:pt idx="14">
                  <c:v>-1.71028522087907</c:v>
                </c:pt>
                <c:pt idx="15">
                  <c:v>-0.855221896214056</c:v>
                </c:pt>
                <c:pt idx="16">
                  <c:v>-2.09130978915187E-006</c:v>
                </c:pt>
              </c:numCache>
            </c:numRef>
          </c:xVal>
          <c:yVal>
            <c:numRef>
              <c:f>Berechnung!$E$44:$U$44</c:f>
              <c:numCache>
                <c:formatCode>General</c:formatCode>
                <c:ptCount val="17"/>
                <c:pt idx="0">
                  <c:v>-54.3541205253034</c:v>
                </c:pt>
                <c:pt idx="1">
                  <c:v>-52.1905591113979</c:v>
                </c:pt>
                <c:pt idx="2">
                  <c:v>-46.3734109791362</c:v>
                </c:pt>
                <c:pt idx="3">
                  <c:v>-38.2095355297947</c:v>
                </c:pt>
                <c:pt idx="4">
                  <c:v>-28.7698936054341</c:v>
                </c:pt>
                <c:pt idx="5">
                  <c:v>-18.7516517594246</c:v>
                </c:pt>
                <c:pt idx="6">
                  <c:v>-8.62414071887942</c:v>
                </c:pt>
                <c:pt idx="7">
                  <c:v>1.23555939194172</c:v>
                </c:pt>
                <c:pt idx="8">
                  <c:v>10.4506925697871</c:v>
                </c:pt>
                <c:pt idx="9">
                  <c:v>18.5804147899895</c:v>
                </c:pt>
                <c:pt idx="10">
                  <c:v>25.0840869925127</c:v>
                </c:pt>
                <c:pt idx="11">
                  <c:v>29.3504512666635</c:v>
                </c:pt>
                <c:pt idx="12">
                  <c:v>30.4682733138366</c:v>
                </c:pt>
                <c:pt idx="13">
                  <c:v>30.751238112722</c:v>
                </c:pt>
                <c:pt idx="14">
                  <c:v>30.8307260476351</c:v>
                </c:pt>
                <c:pt idx="15">
                  <c:v>30.8420907313041</c:v>
                </c:pt>
                <c:pt idx="16">
                  <c:v>30.845879474696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Berechnung!$A$46</c:f>
              <c:strCache>
                <c:ptCount val="1"/>
                <c:pt idx="0">
                  <c:v> 1/11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6d5f4d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7:$U$47</c:f>
              <c:numCache>
                <c:formatCode>General</c:formatCode>
                <c:ptCount val="17"/>
                <c:pt idx="0">
                  <c:v>-179.999996921675</c:v>
                </c:pt>
                <c:pt idx="1">
                  <c:v>-150.567909028275</c:v>
                </c:pt>
                <c:pt idx="2">
                  <c:v>-127.610113644537</c:v>
                </c:pt>
                <c:pt idx="3">
                  <c:v>-110.772254942385</c:v>
                </c:pt>
                <c:pt idx="4">
                  <c:v>-97.613634603036</c:v>
                </c:pt>
                <c:pt idx="5">
                  <c:v>-86.3409518321578</c:v>
                </c:pt>
                <c:pt idx="6">
                  <c:v>-75.8405321340653</c:v>
                </c:pt>
                <c:pt idx="7">
                  <c:v>-65.3722068049404</c:v>
                </c:pt>
                <c:pt idx="8">
                  <c:v>-54.3859368519811</c:v>
                </c:pt>
                <c:pt idx="9">
                  <c:v>-42.4588359343793</c:v>
                </c:pt>
                <c:pt idx="10">
                  <c:v>-29.3336383593723</c:v>
                </c:pt>
                <c:pt idx="11">
                  <c:v>-15.0390155322149</c:v>
                </c:pt>
                <c:pt idx="12">
                  <c:v>-7.57064669293015</c:v>
                </c:pt>
                <c:pt idx="13">
                  <c:v>-3.79187554179651</c:v>
                </c:pt>
                <c:pt idx="14">
                  <c:v>-1.51748877189827</c:v>
                </c:pt>
                <c:pt idx="15">
                  <c:v>-0.75879722456853</c:v>
                </c:pt>
                <c:pt idx="16">
                  <c:v>-1.70754729250319E-006</c:v>
                </c:pt>
              </c:numCache>
            </c:numRef>
          </c:xVal>
          <c:yVal>
            <c:numRef>
              <c:f>Berechnung!$E$46:$U$46</c:f>
              <c:numCache>
                <c:formatCode>General</c:formatCode>
                <c:ptCount val="17"/>
                <c:pt idx="0">
                  <c:v>-63.0415131737336</c:v>
                </c:pt>
                <c:pt idx="1">
                  <c:v>-60.4265352183788</c:v>
                </c:pt>
                <c:pt idx="2">
                  <c:v>-53.7419479999308</c:v>
                </c:pt>
                <c:pt idx="3">
                  <c:v>-44.8753658718592</c:v>
                </c:pt>
                <c:pt idx="4">
                  <c:v>-35.0442536317729</c:v>
                </c:pt>
                <c:pt idx="5">
                  <c:v>-24.9128557909835</c:v>
                </c:pt>
                <c:pt idx="6">
                  <c:v>-14.8970291212525</c:v>
                </c:pt>
                <c:pt idx="7">
                  <c:v>-5.33196300653921</c:v>
                </c:pt>
                <c:pt idx="8">
                  <c:v>3.44231455275967</c:v>
                </c:pt>
                <c:pt idx="9">
                  <c:v>11.0345905661809</c:v>
                </c:pt>
                <c:pt idx="10">
                  <c:v>16.9894808368088</c:v>
                </c:pt>
                <c:pt idx="11">
                  <c:v>20.8276605567523</c:v>
                </c:pt>
                <c:pt idx="12">
                  <c:v>21.823198355105</c:v>
                </c:pt>
                <c:pt idx="13">
                  <c:v>22.0745004068079</c:v>
                </c:pt>
                <c:pt idx="14">
                  <c:v>22.1450416039677</c:v>
                </c:pt>
                <c:pt idx="15">
                  <c:v>22.1551252562683</c:v>
                </c:pt>
                <c:pt idx="16">
                  <c:v>22.15848682626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Berechnung!$A$4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a8a193"/>
              </a:solidFill>
            </c:spPr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9:$U$49</c:f>
              <c:numCache>
                <c:formatCode>General</c:formatCode>
                <c:ptCount val="17"/>
                <c:pt idx="0">
                  <c:v>-179.999996584905</c:v>
                </c:pt>
                <c:pt idx="1">
                  <c:v>-148.198395299993</c:v>
                </c:pt>
                <c:pt idx="2">
                  <c:v>-124.517849589582</c:v>
                </c:pt>
                <c:pt idx="3">
                  <c:v>-107.789949643429</c:v>
                </c:pt>
                <c:pt idx="4">
                  <c:v>-94.9128114554865</c:v>
                </c:pt>
                <c:pt idx="5">
                  <c:v>-83.9079018108633</c:v>
                </c:pt>
                <c:pt idx="6">
                  <c:v>-73.6372914091789</c:v>
                </c:pt>
                <c:pt idx="7">
                  <c:v>-63.3798373385899</c:v>
                </c:pt>
                <c:pt idx="8">
                  <c:v>-52.6195859601215</c:v>
                </c:pt>
                <c:pt idx="9">
                  <c:v>-40.9764754125407</c:v>
                </c:pt>
                <c:pt idx="10">
                  <c:v>-28.2360809917432</c:v>
                </c:pt>
                <c:pt idx="11">
                  <c:v>-14.4468293389136</c:v>
                </c:pt>
                <c:pt idx="12">
                  <c:v>-7.26830007999235</c:v>
                </c:pt>
                <c:pt idx="13">
                  <c:v>-3.63989079516249</c:v>
                </c:pt>
                <c:pt idx="14">
                  <c:v>-1.45660310658746</c:v>
                </c:pt>
                <c:pt idx="15">
                  <c:v>-0.728347821192371</c:v>
                </c:pt>
                <c:pt idx="16">
                  <c:v>-1.70754729250319E-006</c:v>
                </c:pt>
              </c:numCache>
            </c:numRef>
          </c:xVal>
          <c:yVal>
            <c:numRef>
              <c:f>Berechnung!$E$48:$U$48</c:f>
              <c:numCache>
                <c:formatCode>General</c:formatCode>
                <c:ptCount val="17"/>
                <c:pt idx="0">
                  <c:v>-66.0497828468136</c:v>
                </c:pt>
                <c:pt idx="1">
                  <c:v>-63.2195230954483</c:v>
                </c:pt>
                <c:pt idx="2">
                  <c:v>-56.1711248917025</c:v>
                </c:pt>
                <c:pt idx="3">
                  <c:v>-47.0560024344029</c:v>
                </c:pt>
                <c:pt idx="4">
                  <c:v>-37.1146851748598</c:v>
                </c:pt>
                <c:pt idx="5">
                  <c:v>-26.9778308204959</c:v>
                </c:pt>
                <c:pt idx="6">
                  <c:v>-17.0332289535885</c:v>
                </c:pt>
                <c:pt idx="7">
                  <c:v>-7.59713495641666</c:v>
                </c:pt>
                <c:pt idx="8">
                  <c:v>1.00615726880003</c:v>
                </c:pt>
                <c:pt idx="9">
                  <c:v>8.40488761382649</c:v>
                </c:pt>
                <c:pt idx="10">
                  <c:v>14.1730563598942</c:v>
                </c:pt>
                <c:pt idx="11">
                  <c:v>17.8717181098594</c:v>
                </c:pt>
                <c:pt idx="12">
                  <c:v>18.8283146357485</c:v>
                </c:pt>
                <c:pt idx="13">
                  <c:v>19.0695967848274</c:v>
                </c:pt>
                <c:pt idx="14">
                  <c:v>19.1373113820313</c:v>
                </c:pt>
                <c:pt idx="15">
                  <c:v>19.1469904775677</c:v>
                </c:pt>
                <c:pt idx="16">
                  <c:v>19.150217153186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round/>
            </a:ln>
          </c:spPr>
          <c:marker>
            <c:symbol val="circle"/>
            <c:size val="3"/>
            <c:spPr>
              <a:solidFill>
                <a:srgbClr val="a8a193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37:$AL$37</c:f>
              <c:numCache>
                <c:formatCode>General</c:formatCode>
                <c:ptCount val="17"/>
                <c:pt idx="0">
                  <c:v>3.41509458500638E-006</c:v>
                </c:pt>
                <c:pt idx="1">
                  <c:v>1.69465935937979</c:v>
                </c:pt>
                <c:pt idx="2">
                  <c:v>3.38751451763434</c:v>
                </c:pt>
                <c:pt idx="3">
                  <c:v>8.43749887535863</c:v>
                </c:pt>
                <c:pt idx="4">
                  <c:v>16.6593427281517</c:v>
                </c:pt>
                <c:pt idx="5">
                  <c:v>31.801604700007</c:v>
                </c:pt>
                <c:pt idx="6">
                  <c:v>55.4821504104182</c:v>
                </c:pt>
                <c:pt idx="7">
                  <c:v>72.2100503565714</c:v>
                </c:pt>
                <c:pt idx="8">
                  <c:v>85.0871885445135</c:v>
                </c:pt>
                <c:pt idx="9">
                  <c:v>96.0920981891367</c:v>
                </c:pt>
                <c:pt idx="10">
                  <c:v>106.362708590821</c:v>
                </c:pt>
                <c:pt idx="11">
                  <c:v>116.62016266141</c:v>
                </c:pt>
                <c:pt idx="12">
                  <c:v>127.380414039878</c:v>
                </c:pt>
                <c:pt idx="13">
                  <c:v>139.023524587459</c:v>
                </c:pt>
                <c:pt idx="14">
                  <c:v>151.763919008257</c:v>
                </c:pt>
                <c:pt idx="15">
                  <c:v>165.553170661086</c:v>
                </c:pt>
                <c:pt idx="16">
                  <c:v>179.999998292453</c:v>
                </c:pt>
              </c:numCache>
            </c:numRef>
          </c:xVal>
          <c:yVal>
            <c:numRef>
              <c:f>Berechnung!$V$36:$AL$36</c:f>
              <c:numCache>
                <c:formatCode>General</c:formatCode>
                <c:ptCount val="17"/>
                <c:pt idx="0">
                  <c:v>66.0497828468136</c:v>
                </c:pt>
                <c:pt idx="1">
                  <c:v>66.0422751441422</c:v>
                </c:pt>
                <c:pt idx="2">
                  <c:v>66.0197665927633</c:v>
                </c:pt>
                <c:pt idx="3">
                  <c:v>65.8628133727043</c:v>
                </c:pt>
                <c:pt idx="4">
                  <c:v>65.3106744563808</c:v>
                </c:pt>
                <c:pt idx="5">
                  <c:v>63.2195230954483</c:v>
                </c:pt>
                <c:pt idx="6">
                  <c:v>56.1711248917025</c:v>
                </c:pt>
                <c:pt idx="7">
                  <c:v>47.056002434403</c:v>
                </c:pt>
                <c:pt idx="8">
                  <c:v>37.1146851748598</c:v>
                </c:pt>
                <c:pt idx="9">
                  <c:v>26.9778308204959</c:v>
                </c:pt>
                <c:pt idx="10">
                  <c:v>17.0332289535885</c:v>
                </c:pt>
                <c:pt idx="11">
                  <c:v>7.59713495641665</c:v>
                </c:pt>
                <c:pt idx="12">
                  <c:v>-1.00615726880002</c:v>
                </c:pt>
                <c:pt idx="13">
                  <c:v>-8.40488761382649</c:v>
                </c:pt>
                <c:pt idx="14">
                  <c:v>-14.1730563598942</c:v>
                </c:pt>
                <c:pt idx="15">
                  <c:v>-17.8717181098594</c:v>
                </c:pt>
                <c:pt idx="16">
                  <c:v>-19.150217153186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5/7"</c:f>
              <c:strCache>
                <c:ptCount val="1"/>
                <c:pt idx="0">
                  <c:v>5/7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round/>
            </a:ln>
          </c:spPr>
          <c:marker>
            <c:symbol val="circle"/>
            <c:size val="3"/>
            <c:spPr>
              <a:solidFill>
                <a:srgbClr val="6d5f4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39:$AL$39</c:f>
              <c:numCache>
                <c:formatCode>General</c:formatCode>
                <c:ptCount val="17"/>
                <c:pt idx="0">
                  <c:v>3.41509458500638E-006</c:v>
                </c:pt>
                <c:pt idx="1">
                  <c:v>1.54997247451029</c:v>
                </c:pt>
                <c:pt idx="2">
                  <c:v>3.09862421790649</c:v>
                </c:pt>
                <c:pt idx="3">
                  <c:v>7.72361896156177</c:v>
                </c:pt>
                <c:pt idx="4">
                  <c:v>15.2880904195874</c:v>
                </c:pt>
                <c:pt idx="5">
                  <c:v>29.4320909717249</c:v>
                </c:pt>
                <c:pt idx="6">
                  <c:v>52.3898863554634</c:v>
                </c:pt>
                <c:pt idx="7">
                  <c:v>69.2277450576151</c:v>
                </c:pt>
                <c:pt idx="8">
                  <c:v>82.386365396964</c:v>
                </c:pt>
                <c:pt idx="9">
                  <c:v>93.6590481678422</c:v>
                </c:pt>
                <c:pt idx="10">
                  <c:v>104.159467865935</c:v>
                </c:pt>
                <c:pt idx="11">
                  <c:v>114.62779319506</c:v>
                </c:pt>
                <c:pt idx="12">
                  <c:v>125.614063148019</c:v>
                </c:pt>
                <c:pt idx="13">
                  <c:v>137.541164065621</c:v>
                </c:pt>
                <c:pt idx="14">
                  <c:v>150.666361640628</c:v>
                </c:pt>
                <c:pt idx="15">
                  <c:v>164.960984467785</c:v>
                </c:pt>
                <c:pt idx="16">
                  <c:v>179.99999790869</c:v>
                </c:pt>
              </c:numCache>
            </c:numRef>
          </c:xVal>
          <c:yVal>
            <c:numRef>
              <c:f>Berechnung!$V$38:$AL$38</c:f>
              <c:numCache>
                <c:formatCode>General</c:formatCode>
                <c:ptCount val="17"/>
                <c:pt idx="0">
                  <c:v>63.0415131737336</c:v>
                </c:pt>
                <c:pt idx="1">
                  <c:v>63.0346465049043</c:v>
                </c:pt>
                <c:pt idx="2">
                  <c:v>63.0140573719694</c:v>
                </c:pt>
                <c:pt idx="3">
                  <c:v>62.8703872500775</c:v>
                </c:pt>
                <c:pt idx="4">
                  <c:v>62.3636047374739</c:v>
                </c:pt>
                <c:pt idx="5">
                  <c:v>60.4265352183788</c:v>
                </c:pt>
                <c:pt idx="6">
                  <c:v>53.7419479999308</c:v>
                </c:pt>
                <c:pt idx="7">
                  <c:v>44.8753658718592</c:v>
                </c:pt>
                <c:pt idx="8">
                  <c:v>35.0442536317729</c:v>
                </c:pt>
                <c:pt idx="9">
                  <c:v>24.9128557909834</c:v>
                </c:pt>
                <c:pt idx="10">
                  <c:v>14.8970291212525</c:v>
                </c:pt>
                <c:pt idx="11">
                  <c:v>5.3319630065392</c:v>
                </c:pt>
                <c:pt idx="12">
                  <c:v>-3.44231455275966</c:v>
                </c:pt>
                <c:pt idx="13">
                  <c:v>-11.0345905661809</c:v>
                </c:pt>
                <c:pt idx="14">
                  <c:v>-16.9894808368088</c:v>
                </c:pt>
                <c:pt idx="15">
                  <c:v>-20.8276605567523</c:v>
                </c:pt>
                <c:pt idx="16">
                  <c:v>-22.158486826266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4/8"</c:f>
              <c:strCache>
                <c:ptCount val="1"/>
                <c:pt idx="0">
                  <c:v>4/8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circle"/>
            <c:size val="3"/>
            <c:spPr>
              <a:solidFill>
                <a:srgbClr val="5b4f3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41:$AL$41</c:f>
              <c:numCache>
                <c:formatCode>General</c:formatCode>
                <c:ptCount val="17"/>
                <c:pt idx="0">
                  <c:v>3.30665111336321E-006</c:v>
                </c:pt>
                <c:pt idx="1">
                  <c:v>1.25985674399208</c:v>
                </c:pt>
                <c:pt idx="2">
                  <c:v>2.51908053905131</c:v>
                </c:pt>
                <c:pt idx="3">
                  <c:v>6.28667607749953</c:v>
                </c:pt>
                <c:pt idx="4">
                  <c:v>12.49603494498</c:v>
                </c:pt>
                <c:pt idx="5">
                  <c:v>24.4147201051323</c:v>
                </c:pt>
                <c:pt idx="6">
                  <c:v>45.1933012776297</c:v>
                </c:pt>
                <c:pt idx="7">
                  <c:v>61.7678676019944</c:v>
                </c:pt>
                <c:pt idx="8">
                  <c:v>75.2993907680799</c:v>
                </c:pt>
                <c:pt idx="9">
                  <c:v>87.0560382400463</c:v>
                </c:pt>
                <c:pt idx="10">
                  <c:v>98.0168750483581</c:v>
                </c:pt>
                <c:pt idx="11">
                  <c:v>108.934334016477</c:v>
                </c:pt>
                <c:pt idx="12">
                  <c:v>120.439144436628</c:v>
                </c:pt>
                <c:pt idx="13">
                  <c:v>133.084513852668</c:v>
                </c:pt>
                <c:pt idx="14">
                  <c:v>147.282932831209</c:v>
                </c:pt>
                <c:pt idx="15">
                  <c:v>163.099674311483</c:v>
                </c:pt>
                <c:pt idx="16">
                  <c:v>179.999998292453</c:v>
                </c:pt>
              </c:numCache>
            </c:numRef>
          </c:xVal>
          <c:yVal>
            <c:numRef>
              <c:f>Berechnung!$V$40:$AL$40</c:f>
              <c:numCache>
                <c:formatCode>General</c:formatCode>
                <c:ptCount val="17"/>
                <c:pt idx="0">
                  <c:v>54.3541205253034</c:v>
                </c:pt>
                <c:pt idx="1">
                  <c:v>54.3485391710016</c:v>
                </c:pt>
                <c:pt idx="2">
                  <c:v>54.3318006098428</c:v>
                </c:pt>
                <c:pt idx="3">
                  <c:v>54.2148608580558</c:v>
                </c:pt>
                <c:pt idx="4">
                  <c:v>53.8004573557271</c:v>
                </c:pt>
                <c:pt idx="5">
                  <c:v>52.1905591113979</c:v>
                </c:pt>
                <c:pt idx="6">
                  <c:v>46.3734109791361</c:v>
                </c:pt>
                <c:pt idx="7">
                  <c:v>38.2095355297947</c:v>
                </c:pt>
                <c:pt idx="8">
                  <c:v>28.7698936054341</c:v>
                </c:pt>
                <c:pt idx="9">
                  <c:v>18.7516517594245</c:v>
                </c:pt>
                <c:pt idx="10">
                  <c:v>8.62414071887941</c:v>
                </c:pt>
                <c:pt idx="11">
                  <c:v>-1.23555939194173</c:v>
                </c:pt>
                <c:pt idx="12">
                  <c:v>-10.4506925697871</c:v>
                </c:pt>
                <c:pt idx="13">
                  <c:v>-18.5804147899895</c:v>
                </c:pt>
                <c:pt idx="14">
                  <c:v>-25.0840869925127</c:v>
                </c:pt>
                <c:pt idx="15">
                  <c:v>-29.3504512666635</c:v>
                </c:pt>
                <c:pt idx="16">
                  <c:v>-30.845879474696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3/9"</c:f>
              <c:strCache>
                <c:ptCount val="1"/>
                <c:pt idx="0">
                  <c:v>3/9</c:v>
                </c:pt>
              </c:strCache>
            </c:strRef>
          </c:tx>
          <c:spPr>
            <a:solidFill>
              <a:srgbClr val="5b4f3d"/>
            </a:solidFill>
            <a:ln w="25200">
              <a:solidFill>
                <a:srgbClr val="5b4f3d"/>
              </a:solidFill>
              <a:round/>
            </a:ln>
          </c:spPr>
          <c:marker>
            <c:symbol val="circle"/>
            <c:size val="4"/>
            <c:spPr>
              <a:solidFill>
                <a:srgbClr val="5b4f3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43:$AL$43</c:f>
              <c:numCache>
                <c:formatCode>General</c:formatCode>
                <c:ptCount val="17"/>
                <c:pt idx="0">
                  <c:v>2.56132093875478E-006</c:v>
                </c:pt>
                <c:pt idx="1">
                  <c:v>1.0155489039892</c:v>
                </c:pt>
                <c:pt idx="2">
                  <c:v>2.03080614816667</c:v>
                </c:pt>
                <c:pt idx="3">
                  <c:v>5.07192601606818</c:v>
                </c:pt>
                <c:pt idx="4">
                  <c:v>10.1079137022277</c:v>
                </c:pt>
                <c:pt idx="5">
                  <c:v>19.9406060282241</c:v>
                </c:pt>
                <c:pt idx="6">
                  <c:v>38.0046748851625</c:v>
                </c:pt>
                <c:pt idx="7">
                  <c:v>53.5182165798124</c:v>
                </c:pt>
                <c:pt idx="8">
                  <c:v>66.8417084797392</c:v>
                </c:pt>
                <c:pt idx="9">
                  <c:v>78.7063121715059</c:v>
                </c:pt>
                <c:pt idx="10">
                  <c:v>89.8633830571946</c:v>
                </c:pt>
                <c:pt idx="11">
                  <c:v>101.021407553827</c:v>
                </c:pt>
                <c:pt idx="12">
                  <c:v>112.891054366624</c:v>
                </c:pt>
                <c:pt idx="13">
                  <c:v>126.231165681214</c:v>
                </c:pt>
                <c:pt idx="14">
                  <c:v>141.787186609015</c:v>
                </c:pt>
                <c:pt idx="15">
                  <c:v>159.935874028473</c:v>
                </c:pt>
                <c:pt idx="16">
                  <c:v>179.999997741127</c:v>
                </c:pt>
              </c:numCache>
            </c:numRef>
          </c:xVal>
          <c:yVal>
            <c:numRef>
              <c:f>Berechnung!$V$42:$AL$42</c:f>
              <c:numCache>
                <c:formatCode>General</c:formatCode>
                <c:ptCount val="17"/>
                <c:pt idx="0">
                  <c:v>42.3981659229603</c:v>
                </c:pt>
                <c:pt idx="1">
                  <c:v>42.3936669063006</c:v>
                </c:pt>
                <c:pt idx="2">
                  <c:v>42.3801725615602</c:v>
                </c:pt>
                <c:pt idx="3">
                  <c:v>42.2858255027009</c:v>
                </c:pt>
                <c:pt idx="4">
                  <c:v>41.9504762157457</c:v>
                </c:pt>
                <c:pt idx="5">
                  <c:v>40.6332630631857</c:v>
                </c:pt>
                <c:pt idx="6">
                  <c:v>35.7038040372083</c:v>
                </c:pt>
                <c:pt idx="7">
                  <c:v>28.4262778953979</c:v>
                </c:pt>
                <c:pt idx="8">
                  <c:v>19.6238002011217</c:v>
                </c:pt>
                <c:pt idx="9">
                  <c:v>9.9386905971026</c:v>
                </c:pt>
                <c:pt idx="10">
                  <c:v>-0.148569335410332</c:v>
                </c:pt>
                <c:pt idx="11">
                  <c:v>-10.2404967054881</c:v>
                </c:pt>
                <c:pt idx="12">
                  <c:v>-19.9395729854989</c:v>
                </c:pt>
                <c:pt idx="13">
                  <c:v>-28.7646967712405</c:v>
                </c:pt>
                <c:pt idx="14">
                  <c:v>-36.0705638840533</c:v>
                </c:pt>
                <c:pt idx="15">
                  <c:v>-41.025962562709</c:v>
                </c:pt>
                <c:pt idx="16">
                  <c:v>-42.801834077039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/10"</c:f>
              <c:strCache>
                <c:ptCount val="1"/>
                <c:pt idx="0">
                  <c:v>2/10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5b4f3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45:$AL$45</c:f>
              <c:numCache>
                <c:formatCode>General</c:formatCode>
                <c:ptCount val="17"/>
                <c:pt idx="0">
                  <c:v>2.09130978915187E-006</c:v>
                </c:pt>
                <c:pt idx="1">
                  <c:v>0.855221896214056</c:v>
                </c:pt>
                <c:pt idx="2">
                  <c:v>1.71028522087907</c:v>
                </c:pt>
                <c:pt idx="3">
                  <c:v>4.27294364801095</c:v>
                </c:pt>
                <c:pt idx="4">
                  <c:v>8.5262643415659</c:v>
                </c:pt>
                <c:pt idx="5">
                  <c:v>16.9003256885166</c:v>
                </c:pt>
                <c:pt idx="6">
                  <c:v>32.7170671687909</c:v>
                </c:pt>
                <c:pt idx="7">
                  <c:v>46.9154861473323</c:v>
                </c:pt>
                <c:pt idx="8">
                  <c:v>59.5608555633724</c:v>
                </c:pt>
                <c:pt idx="9">
                  <c:v>71.0656659835228</c:v>
                </c:pt>
                <c:pt idx="10">
                  <c:v>81.983124951642</c:v>
                </c:pt>
                <c:pt idx="11">
                  <c:v>92.9439617599537</c:v>
                </c:pt>
                <c:pt idx="12">
                  <c:v>104.70060923192</c:v>
                </c:pt>
                <c:pt idx="13">
                  <c:v>118.232132398006</c:v>
                </c:pt>
                <c:pt idx="14">
                  <c:v>134.80669872237</c:v>
                </c:pt>
                <c:pt idx="15">
                  <c:v>155.585279894868</c:v>
                </c:pt>
                <c:pt idx="16">
                  <c:v>179.999998292453</c:v>
                </c:pt>
              </c:numCache>
            </c:numRef>
          </c:xVal>
          <c:yVal>
            <c:numRef>
              <c:f>Berechnung!$V$44:$AL$44</c:f>
              <c:numCache>
                <c:formatCode>General</c:formatCode>
                <c:ptCount val="17"/>
                <c:pt idx="0">
                  <c:v>30.8458794746965</c:v>
                </c:pt>
                <c:pt idx="1">
                  <c:v>30.8420907313041</c:v>
                </c:pt>
                <c:pt idx="2">
                  <c:v>30.8307260476351</c:v>
                </c:pt>
                <c:pt idx="3">
                  <c:v>30.751238112722</c:v>
                </c:pt>
                <c:pt idx="4">
                  <c:v>30.4682733138366</c:v>
                </c:pt>
                <c:pt idx="5">
                  <c:v>29.3504512666635</c:v>
                </c:pt>
                <c:pt idx="6">
                  <c:v>25.0840869925127</c:v>
                </c:pt>
                <c:pt idx="7">
                  <c:v>18.5804147899895</c:v>
                </c:pt>
                <c:pt idx="8">
                  <c:v>10.4506925697871</c:v>
                </c:pt>
                <c:pt idx="9">
                  <c:v>1.23555939194172</c:v>
                </c:pt>
                <c:pt idx="10">
                  <c:v>-8.62414071887942</c:v>
                </c:pt>
                <c:pt idx="11">
                  <c:v>-18.7516517594246</c:v>
                </c:pt>
                <c:pt idx="12">
                  <c:v>-28.7698936054341</c:v>
                </c:pt>
                <c:pt idx="13">
                  <c:v>-38.2095355297947</c:v>
                </c:pt>
                <c:pt idx="14">
                  <c:v>-46.3734109791362</c:v>
                </c:pt>
                <c:pt idx="15">
                  <c:v>-52.1905591113979</c:v>
                </c:pt>
                <c:pt idx="16">
                  <c:v>-54.354120525303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1/11"</c:f>
              <c:strCache>
                <c:ptCount val="1"/>
                <c:pt idx="0">
                  <c:v>1/11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6d5f4d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47:$AL$47</c:f>
              <c:numCache>
                <c:formatCode>General</c:formatCode>
                <c:ptCount val="17"/>
                <c:pt idx="0">
                  <c:v>1.70754729250319E-006</c:v>
                </c:pt>
                <c:pt idx="1">
                  <c:v>0.75879722456853</c:v>
                </c:pt>
                <c:pt idx="2">
                  <c:v>1.51748877189827</c:v>
                </c:pt>
                <c:pt idx="3">
                  <c:v>3.79187554179651</c:v>
                </c:pt>
                <c:pt idx="4">
                  <c:v>7.57064669293015</c:v>
                </c:pt>
                <c:pt idx="5">
                  <c:v>15.0390155322149</c:v>
                </c:pt>
                <c:pt idx="6">
                  <c:v>29.3336383593723</c:v>
                </c:pt>
                <c:pt idx="7">
                  <c:v>42.4588359343793</c:v>
                </c:pt>
                <c:pt idx="8">
                  <c:v>54.3859368519811</c:v>
                </c:pt>
                <c:pt idx="9">
                  <c:v>65.3722068049404</c:v>
                </c:pt>
                <c:pt idx="10">
                  <c:v>75.8405321340653</c:v>
                </c:pt>
                <c:pt idx="11">
                  <c:v>86.3409518321578</c:v>
                </c:pt>
                <c:pt idx="12">
                  <c:v>97.613634603036</c:v>
                </c:pt>
                <c:pt idx="13">
                  <c:v>110.772254942385</c:v>
                </c:pt>
                <c:pt idx="14">
                  <c:v>127.610113644537</c:v>
                </c:pt>
                <c:pt idx="15">
                  <c:v>150.567909028275</c:v>
                </c:pt>
                <c:pt idx="16">
                  <c:v>179.999996921675</c:v>
                </c:pt>
              </c:numCache>
            </c:numRef>
          </c:xVal>
          <c:yVal>
            <c:numRef>
              <c:f>Berechnung!$V$46:$AL$46</c:f>
              <c:numCache>
                <c:formatCode>General</c:formatCode>
                <c:ptCount val="17"/>
                <c:pt idx="0">
                  <c:v>22.1584868262664</c:v>
                </c:pt>
                <c:pt idx="1">
                  <c:v>22.1551252562683</c:v>
                </c:pt>
                <c:pt idx="2">
                  <c:v>22.1450416039677</c:v>
                </c:pt>
                <c:pt idx="3">
                  <c:v>22.0745004068079</c:v>
                </c:pt>
                <c:pt idx="4">
                  <c:v>21.823198355105</c:v>
                </c:pt>
                <c:pt idx="5">
                  <c:v>20.8276605567523</c:v>
                </c:pt>
                <c:pt idx="6">
                  <c:v>16.9894808368088</c:v>
                </c:pt>
                <c:pt idx="7">
                  <c:v>11.0345905661809</c:v>
                </c:pt>
                <c:pt idx="8">
                  <c:v>3.44231455275967</c:v>
                </c:pt>
                <c:pt idx="9">
                  <c:v>-5.33196300653921</c:v>
                </c:pt>
                <c:pt idx="10">
                  <c:v>-14.8970291212525</c:v>
                </c:pt>
                <c:pt idx="11">
                  <c:v>-24.9128557909835</c:v>
                </c:pt>
                <c:pt idx="12">
                  <c:v>-35.0442536317729</c:v>
                </c:pt>
                <c:pt idx="13">
                  <c:v>-44.8753658718592</c:v>
                </c:pt>
                <c:pt idx="14">
                  <c:v>-53.7419479999308</c:v>
                </c:pt>
                <c:pt idx="15">
                  <c:v>-60.4265352183788</c:v>
                </c:pt>
                <c:pt idx="16">
                  <c:v>-63.041513173733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12"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a8a193"/>
              </a:solidFill>
            </c:spPr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V$49:$AL$49</c:f>
              <c:numCache>
                <c:formatCode>General</c:formatCode>
                <c:ptCount val="17"/>
                <c:pt idx="0">
                  <c:v>1.70754729250319E-006</c:v>
                </c:pt>
                <c:pt idx="1">
                  <c:v>0.728347821192371</c:v>
                </c:pt>
                <c:pt idx="2">
                  <c:v>1.45660310658746</c:v>
                </c:pt>
                <c:pt idx="3">
                  <c:v>3.63989079516249</c:v>
                </c:pt>
                <c:pt idx="4">
                  <c:v>7.26830007999235</c:v>
                </c:pt>
                <c:pt idx="5">
                  <c:v>14.4468293389136</c:v>
                </c:pt>
                <c:pt idx="6">
                  <c:v>28.2360809917432</c:v>
                </c:pt>
                <c:pt idx="7">
                  <c:v>40.9764754125407</c:v>
                </c:pt>
                <c:pt idx="8">
                  <c:v>52.6195859601215</c:v>
                </c:pt>
                <c:pt idx="9">
                  <c:v>63.3798373385899</c:v>
                </c:pt>
                <c:pt idx="10">
                  <c:v>73.6372914091789</c:v>
                </c:pt>
                <c:pt idx="11">
                  <c:v>83.9079018108633</c:v>
                </c:pt>
                <c:pt idx="12">
                  <c:v>94.9128114554865</c:v>
                </c:pt>
                <c:pt idx="13">
                  <c:v>107.789949643429</c:v>
                </c:pt>
                <c:pt idx="14">
                  <c:v>124.517849589582</c:v>
                </c:pt>
                <c:pt idx="15">
                  <c:v>148.198395299993</c:v>
                </c:pt>
                <c:pt idx="16">
                  <c:v>179.999996584905</c:v>
                </c:pt>
              </c:numCache>
            </c:numRef>
          </c:xVal>
          <c:yVal>
            <c:numRef>
              <c:f>Berechnung!$V$48:$AL$48</c:f>
              <c:numCache>
                <c:formatCode>General</c:formatCode>
                <c:ptCount val="17"/>
                <c:pt idx="0">
                  <c:v>19.1502171531863</c:v>
                </c:pt>
                <c:pt idx="1">
                  <c:v>19.1469904775677</c:v>
                </c:pt>
                <c:pt idx="2">
                  <c:v>19.1373113820313</c:v>
                </c:pt>
                <c:pt idx="3">
                  <c:v>19.0695967848274</c:v>
                </c:pt>
                <c:pt idx="4">
                  <c:v>18.8283146357485</c:v>
                </c:pt>
                <c:pt idx="5">
                  <c:v>17.8717181098594</c:v>
                </c:pt>
                <c:pt idx="6">
                  <c:v>14.1730563598942</c:v>
                </c:pt>
                <c:pt idx="7">
                  <c:v>8.40488761382649</c:v>
                </c:pt>
                <c:pt idx="8">
                  <c:v>1.00615726880003</c:v>
                </c:pt>
                <c:pt idx="9">
                  <c:v>-7.59713495641666</c:v>
                </c:pt>
                <c:pt idx="10">
                  <c:v>-17.0332289535885</c:v>
                </c:pt>
                <c:pt idx="11">
                  <c:v>-26.9778308204959</c:v>
                </c:pt>
                <c:pt idx="12">
                  <c:v>-37.1146851748598</c:v>
                </c:pt>
                <c:pt idx="13">
                  <c:v>-47.0560024344029</c:v>
                </c:pt>
                <c:pt idx="14">
                  <c:v>-56.1711248917025</c:v>
                </c:pt>
                <c:pt idx="15">
                  <c:v>-63.2195230954483</c:v>
                </c:pt>
                <c:pt idx="16">
                  <c:v>-66.0497828468136</c:v>
                </c:pt>
              </c:numCache>
            </c:numRef>
          </c:yVal>
          <c:smooth val="1"/>
        </c:ser>
        <c:axId val="61286437"/>
        <c:axId val="79786945"/>
      </c:scatterChart>
      <c:valAx>
        <c:axId val="61286437"/>
        <c:scaling>
          <c:orientation val="minMax"/>
          <c:max val="180"/>
          <c:min val="-180"/>
        </c:scaling>
        <c:delete val="0"/>
        <c:axPos val="b"/>
        <c:majorGridlines>
          <c:spPr>
            <a:ln w="0">
              <a:solidFill>
                <a:srgbClr val="12110f"/>
              </a:solidFill>
            </a:ln>
          </c:spPr>
        </c:majorGridlines>
        <c:minorGridlines>
          <c:spPr>
            <a:ln w="0">
              <a:solidFill>
                <a:srgbClr val="6d5f4d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Azimuth [°]</a:t>
                </a:r>
              </a:p>
            </c:rich>
          </c:tx>
          <c:layout>
            <c:manualLayout>
              <c:xMode val="edge"/>
              <c:yMode val="edge"/>
              <c:x val="0.0849171047310958"/>
              <c:y val="0.9375549692172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12110f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786945"/>
        <c:crossesAt val="-120"/>
        <c:crossBetween val="midCat"/>
        <c:majorUnit val="45"/>
        <c:minorUnit val="15"/>
      </c:valAx>
      <c:valAx>
        <c:axId val="79786945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12110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Verdana"/>
                  </a:rPr>
                  <a:t>Elevation [°]</a:t>
                </a:r>
              </a:p>
            </c:rich>
          </c:tx>
          <c:layout>
            <c:manualLayout>
              <c:xMode val="edge"/>
              <c:yMode val="edge"/>
              <c:x val="0.0144416844780775"/>
              <c:y val="0.511713440473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12110f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286437"/>
        <c:crossesAt val="-180"/>
        <c:crossBetween val="midCat"/>
      </c:valAx>
      <c:spPr>
        <a:noFill/>
        <a:ln w="12600">
          <a:solidFill>
            <a:srgbClr val="a8a19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Sun Elev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077620893994"/>
          <c:y val="0.480786191256142"/>
          <c:w val="0.874753090935694"/>
          <c:h val="0.34521859644702"/>
        </c:manualLayout>
      </c:layout>
      <c:scatterChart>
        <c:scatterStyle val="line"/>
        <c:varyColors val="0"/>
        <c:ser>
          <c:idx val="0"/>
          <c:order val="0"/>
          <c:tx>
            <c:strRef>
              <c:f>Berechnung!$D$8</c:f>
              <c:strCache>
                <c:ptCount val="1"/>
                <c:pt idx="0">
                  <c:v>Declina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B$9:$B$2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Berechnung!$D$9:$D$21</c:f>
              <c:numCache>
                <c:formatCode>General</c:formatCode>
                <c:ptCount val="13"/>
                <c:pt idx="0">
                  <c:v>-23.0859110028366</c:v>
                </c:pt>
                <c:pt idx="1">
                  <c:v>-18.0427776904284</c:v>
                </c:pt>
                <c:pt idx="2">
                  <c:v>-8.29370506503591</c:v>
                </c:pt>
                <c:pt idx="3">
                  <c:v>3.61854184457738</c:v>
                </c:pt>
                <c:pt idx="4">
                  <c:v>14.5869962509383</c:v>
                </c:pt>
                <c:pt idx="5">
                  <c:v>21.7508524799322</c:v>
                </c:pt>
                <c:pt idx="6">
                  <c:v>23.2416248006465</c:v>
                </c:pt>
                <c:pt idx="7">
                  <c:v>18.6704881557023</c:v>
                </c:pt>
                <c:pt idx="8">
                  <c:v>9.22969198759415</c:v>
                </c:pt>
                <c:pt idx="9">
                  <c:v>-2.61840371700377</c:v>
                </c:pt>
                <c:pt idx="10">
                  <c:v>-13.7835641662585</c:v>
                </c:pt>
                <c:pt idx="11">
                  <c:v>-21.3536785757094</c:v>
                </c:pt>
                <c:pt idx="12">
                  <c:v>-23.35430045965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erechnung!$G$8</c:f>
              <c:strCache>
                <c:ptCount val="1"/>
                <c:pt idx="0">
                  <c:v>Elevation °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B$9:$B$21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Berechnung!$G$9:$G$21</c:f>
              <c:numCache>
                <c:formatCode>General</c:formatCode>
                <c:ptCount val="13"/>
                <c:pt idx="0">
                  <c:v>19.5140889971634</c:v>
                </c:pt>
                <c:pt idx="1">
                  <c:v>24.5572223095717</c:v>
                </c:pt>
                <c:pt idx="2">
                  <c:v>34.3062949349641</c:v>
                </c:pt>
                <c:pt idx="3">
                  <c:v>46.2185418445774</c:v>
                </c:pt>
                <c:pt idx="4">
                  <c:v>57.1869962509384</c:v>
                </c:pt>
                <c:pt idx="5">
                  <c:v>64.3508524799322</c:v>
                </c:pt>
                <c:pt idx="6">
                  <c:v>65.8416248006465</c:v>
                </c:pt>
                <c:pt idx="7">
                  <c:v>61.2704881557024</c:v>
                </c:pt>
                <c:pt idx="8">
                  <c:v>51.8296919875942</c:v>
                </c:pt>
                <c:pt idx="9">
                  <c:v>39.9815962829962</c:v>
                </c:pt>
                <c:pt idx="10">
                  <c:v>28.8164358337415</c:v>
                </c:pt>
                <c:pt idx="11">
                  <c:v>21.2463214242907</c:v>
                </c:pt>
                <c:pt idx="12">
                  <c:v>19.2456995403487</c:v>
                </c:pt>
              </c:numCache>
            </c:numRef>
          </c:yVal>
          <c:smooth val="1"/>
        </c:ser>
        <c:axId val="73499167"/>
        <c:axId val="90557205"/>
      </c:scatterChart>
      <c:valAx>
        <c:axId val="73499167"/>
        <c:scaling>
          <c:orientation val="minMax"/>
          <c:max val="12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onth)</a:t>
                </a:r>
              </a:p>
            </c:rich>
          </c:tx>
          <c:layout>
            <c:manualLayout>
              <c:xMode val="edge"/>
              <c:yMode val="edge"/>
              <c:x val="0.439315238861658"/>
              <c:y val="0.835202217462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57205"/>
        <c:crossesAt val="0"/>
        <c:crossBetween val="midCat"/>
        <c:majorUnit val="3"/>
        <c:minorUnit val="3"/>
      </c:valAx>
      <c:valAx>
        <c:axId val="90557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gle (°)</a:t>
                </a:r>
              </a:p>
            </c:rich>
          </c:tx>
          <c:layout>
            <c:manualLayout>
              <c:xMode val="edge"/>
              <c:yMode val="edge"/>
              <c:x val="0.0182895603189699"/>
              <c:y val="0.250850447272269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91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999268417587"/>
          <c:y val="0.805720045357188"/>
          <c:w val="0.629746140902773"/>
          <c:h val="0.11553483684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olar Angles</a:t>
            </a:r>
          </a:p>
        </c:rich>
      </c:tx>
      <c:layout>
        <c:manualLayout>
          <c:xMode val="edge"/>
          <c:yMode val="edge"/>
          <c:x val="0.380986165306846"/>
          <c:y val="0.0297435897435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025186236254"/>
          <c:y val="0.422750582750583"/>
          <c:w val="0.802837885775098"/>
          <c:h val="0.431328671328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Berechnung!$B$2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7:$AL$27</c:f>
              <c:numCache>
                <c:formatCode>General</c:formatCode>
                <c:ptCount val="34"/>
                <c:pt idx="0">
                  <c:v>-179.999996693349</c:v>
                </c:pt>
                <c:pt idx="1">
                  <c:v>-150.784303887247</c:v>
                </c:pt>
                <c:pt idx="2">
                  <c:v>-127.902040939732</c:v>
                </c:pt>
                <c:pt idx="3">
                  <c:v>-111.060398999803</c:v>
                </c:pt>
                <c:pt idx="4">
                  <c:v>-97.878370733708</c:v>
                </c:pt>
                <c:pt idx="5">
                  <c:v>-86.5817785153123</c:v>
                </c:pt>
                <c:pt idx="6">
                  <c:v>-76.0602809098774</c:v>
                </c:pt>
                <c:pt idx="7">
                  <c:v>-65.5722925444425</c:v>
                </c:pt>
                <c:pt idx="8">
                  <c:v>-54.564535966766</c:v>
                </c:pt>
                <c:pt idx="9">
                  <c:v>-42.6097585317753</c:v>
                </c:pt>
                <c:pt idx="10">
                  <c:v>-29.4461132188318</c:v>
                </c:pt>
                <c:pt idx="11">
                  <c:v>-15.1000006954299</c:v>
                </c:pt>
                <c:pt idx="12">
                  <c:v>-7.60182663555177</c:v>
                </c:pt>
                <c:pt idx="13">
                  <c:v>-3.80755482971898</c:v>
                </c:pt>
                <c:pt idx="14">
                  <c:v>-1.52377059178073</c:v>
                </c:pt>
                <c:pt idx="15">
                  <c:v>-0.761938858100875</c:v>
                </c:pt>
                <c:pt idx="16">
                  <c:v>-1.70754729250319E-006</c:v>
                </c:pt>
                <c:pt idx="17">
                  <c:v>1.70754729250319E-006</c:v>
                </c:pt>
                <c:pt idx="18">
                  <c:v>0.761938858100875</c:v>
                </c:pt>
                <c:pt idx="19">
                  <c:v>1.52377059178073</c:v>
                </c:pt>
                <c:pt idx="20">
                  <c:v>3.80755482971898</c:v>
                </c:pt>
                <c:pt idx="21">
                  <c:v>7.60182663555177</c:v>
                </c:pt>
                <c:pt idx="22">
                  <c:v>15.1000006954299</c:v>
                </c:pt>
                <c:pt idx="23">
                  <c:v>29.4461132188318</c:v>
                </c:pt>
                <c:pt idx="24">
                  <c:v>42.6097585317753</c:v>
                </c:pt>
                <c:pt idx="25">
                  <c:v>54.564535966766</c:v>
                </c:pt>
                <c:pt idx="26">
                  <c:v>65.5722925444425</c:v>
                </c:pt>
                <c:pt idx="27">
                  <c:v>76.0602809098774</c:v>
                </c:pt>
                <c:pt idx="28">
                  <c:v>86.5817785153123</c:v>
                </c:pt>
                <c:pt idx="29">
                  <c:v>97.878370733708</c:v>
                </c:pt>
                <c:pt idx="30">
                  <c:v>111.060398999803</c:v>
                </c:pt>
                <c:pt idx="31">
                  <c:v>127.902040939732</c:v>
                </c:pt>
                <c:pt idx="32">
                  <c:v>150.784303887247</c:v>
                </c:pt>
                <c:pt idx="33">
                  <c:v>179.999996693349</c:v>
                </c:pt>
              </c:numCache>
            </c:numRef>
          </c:xVal>
          <c:yVal>
            <c:numRef>
              <c:f>Berechnung!$E$26:$AL$26</c:f>
              <c:numCache>
                <c:formatCode>General</c:formatCode>
                <c:ptCount val="34"/>
                <c:pt idx="0">
                  <c:v>-62.7380148215676</c:v>
                </c:pt>
                <c:pt idx="1">
                  <c:v>-60.1426238639699</c:v>
                </c:pt>
                <c:pt idx="2">
                  <c:v>-53.4926975488242</c:v>
                </c:pt>
                <c:pt idx="3">
                  <c:v>-44.6511896541688</c:v>
                </c:pt>
                <c:pt idx="4">
                  <c:v>-34.8320921767338</c:v>
                </c:pt>
                <c:pt idx="5">
                  <c:v>-24.7023236275081</c:v>
                </c:pt>
                <c:pt idx="6">
                  <c:v>-14.6803078896649</c:v>
                </c:pt>
                <c:pt idx="7">
                  <c:v>-5.10303492975387</c:v>
                </c:pt>
                <c:pt idx="8">
                  <c:v>3.6879504527222</c:v>
                </c:pt>
                <c:pt idx="9">
                  <c:v>11.2995207662138</c:v>
                </c:pt>
                <c:pt idx="10">
                  <c:v>17.2733088702386</c:v>
                </c:pt>
                <c:pt idx="11">
                  <c:v>21.1257691039344</c:v>
                </c:pt>
                <c:pt idx="12">
                  <c:v>22.1253161928783</c:v>
                </c:pt>
                <c:pt idx="13">
                  <c:v>22.3776515007885</c:v>
                </c:pt>
                <c:pt idx="14">
                  <c:v>22.448484298669</c:v>
                </c:pt>
                <c:pt idx="15">
                  <c:v>22.4586096906273</c:v>
                </c:pt>
                <c:pt idx="16">
                  <c:v>22.4619851784324</c:v>
                </c:pt>
                <c:pt idx="17">
                  <c:v>22.4619851784324</c:v>
                </c:pt>
                <c:pt idx="18">
                  <c:v>22.4586096906273</c:v>
                </c:pt>
                <c:pt idx="19">
                  <c:v>22.448484298669</c:v>
                </c:pt>
                <c:pt idx="20">
                  <c:v>22.3776515007885</c:v>
                </c:pt>
                <c:pt idx="21">
                  <c:v>22.1253161928783</c:v>
                </c:pt>
                <c:pt idx="22">
                  <c:v>21.1257691039344</c:v>
                </c:pt>
                <c:pt idx="23">
                  <c:v>17.2733088702386</c:v>
                </c:pt>
                <c:pt idx="24">
                  <c:v>11.2995207662138</c:v>
                </c:pt>
                <c:pt idx="25">
                  <c:v>3.6879504527222</c:v>
                </c:pt>
                <c:pt idx="26">
                  <c:v>-5.10303492975387</c:v>
                </c:pt>
                <c:pt idx="27">
                  <c:v>-14.6803078896649</c:v>
                </c:pt>
                <c:pt idx="28">
                  <c:v>-24.7023236275081</c:v>
                </c:pt>
                <c:pt idx="29">
                  <c:v>-34.8320921767338</c:v>
                </c:pt>
                <c:pt idx="30">
                  <c:v>-44.6511896541688</c:v>
                </c:pt>
                <c:pt idx="31">
                  <c:v>-53.4926975488242</c:v>
                </c:pt>
                <c:pt idx="32">
                  <c:v>-60.1426238639699</c:v>
                </c:pt>
                <c:pt idx="33">
                  <c:v>-62.73801482156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erechnung!$B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9:$AL$29</c:f>
              <c:numCache>
                <c:formatCode>General</c:formatCode>
                <c:ptCount val="34"/>
                <c:pt idx="0">
                  <c:v>-179.999997741127</c:v>
                </c:pt>
                <c:pt idx="1">
                  <c:v>-155.828560405742</c:v>
                </c:pt>
                <c:pt idx="2">
                  <c:v>-135.178816041953</c:v>
                </c:pt>
                <c:pt idx="3">
                  <c:v>-118.638963905589</c:v>
                </c:pt>
                <c:pt idx="4">
                  <c:v>-105.101781536656</c:v>
                </c:pt>
                <c:pt idx="5">
                  <c:v>-93.327959906613</c:v>
                </c:pt>
                <c:pt idx="6">
                  <c:v>-82.348239802294</c:v>
                </c:pt>
                <c:pt idx="7">
                  <c:v>-71.4109737942495</c:v>
                </c:pt>
                <c:pt idx="8">
                  <c:v>-59.8812236160016</c:v>
                </c:pt>
                <c:pt idx="9">
                  <c:v>-47.1974154501602</c:v>
                </c:pt>
                <c:pt idx="10">
                  <c:v>-32.935719066121</c:v>
                </c:pt>
                <c:pt idx="11">
                  <c:v>-17.0226558022317</c:v>
                </c:pt>
                <c:pt idx="12">
                  <c:v>-8.5893777801209</c:v>
                </c:pt>
                <c:pt idx="13">
                  <c:v>-4.30475607764844</c:v>
                </c:pt>
                <c:pt idx="14">
                  <c:v>-1.72303919908998</c:v>
                </c:pt>
                <c:pt idx="15">
                  <c:v>-0.861600963836494</c:v>
                </c:pt>
                <c:pt idx="16">
                  <c:v>-1.70754729250319E-006</c:v>
                </c:pt>
                <c:pt idx="17">
                  <c:v>1.70754729250319E-006</c:v>
                </c:pt>
                <c:pt idx="18">
                  <c:v>0.861600963836494</c:v>
                </c:pt>
                <c:pt idx="19">
                  <c:v>1.72303919908998</c:v>
                </c:pt>
                <c:pt idx="20">
                  <c:v>4.30475607764844</c:v>
                </c:pt>
                <c:pt idx="21">
                  <c:v>8.5893777801209</c:v>
                </c:pt>
                <c:pt idx="22">
                  <c:v>17.0226558022317</c:v>
                </c:pt>
                <c:pt idx="23">
                  <c:v>32.935719066121</c:v>
                </c:pt>
                <c:pt idx="24">
                  <c:v>47.1974154501602</c:v>
                </c:pt>
                <c:pt idx="25">
                  <c:v>59.8812236160016</c:v>
                </c:pt>
                <c:pt idx="26">
                  <c:v>71.4109737942495</c:v>
                </c:pt>
                <c:pt idx="27">
                  <c:v>82.348239802294</c:v>
                </c:pt>
                <c:pt idx="28">
                  <c:v>93.327959906613</c:v>
                </c:pt>
                <c:pt idx="29">
                  <c:v>105.101781536656</c:v>
                </c:pt>
                <c:pt idx="30">
                  <c:v>118.638963905589</c:v>
                </c:pt>
                <c:pt idx="31">
                  <c:v>135.178816041953</c:v>
                </c:pt>
                <c:pt idx="32">
                  <c:v>155.828560405742</c:v>
                </c:pt>
                <c:pt idx="33">
                  <c:v>179.999997741127</c:v>
                </c:pt>
              </c:numCache>
            </c:numRef>
          </c:xVal>
          <c:yVal>
            <c:numRef>
              <c:f>Berechnung!$E$28:$AL$28</c:f>
              <c:numCache>
                <c:formatCode>General</c:formatCode>
                <c:ptCount val="34"/>
                <c:pt idx="0">
                  <c:v>-53.8263085507152</c:v>
                </c:pt>
                <c:pt idx="1">
                  <c:v>-51.6845056017522</c:v>
                </c:pt>
                <c:pt idx="2">
                  <c:v>-45.9128532313898</c:v>
                </c:pt>
                <c:pt idx="3">
                  <c:v>-37.7902382430712</c:v>
                </c:pt>
                <c:pt idx="4">
                  <c:v>-28.37687574687</c:v>
                </c:pt>
                <c:pt idx="5">
                  <c:v>-18.3694586281765</c:v>
                </c:pt>
                <c:pt idx="6">
                  <c:v>-8.23924676498921</c:v>
                </c:pt>
                <c:pt idx="7">
                  <c:v>1.63483784064136</c:v>
                </c:pt>
                <c:pt idx="8">
                  <c:v>10.8743243705579</c:v>
                </c:pt>
                <c:pt idx="9">
                  <c:v>19.0357866882038</c:v>
                </c:pt>
                <c:pt idx="10">
                  <c:v>25.5735022854656</c:v>
                </c:pt>
                <c:pt idx="11">
                  <c:v>29.8674367966317</c:v>
                </c:pt>
                <c:pt idx="12">
                  <c:v>30.9932898481303</c:v>
                </c:pt>
                <c:pt idx="13">
                  <c:v>31.2783454519045</c:v>
                </c:pt>
                <c:pt idx="14">
                  <c:v>31.3584250191435</c:v>
                </c:pt>
                <c:pt idx="15">
                  <c:v>31.3698744457619</c:v>
                </c:pt>
                <c:pt idx="16">
                  <c:v>31.3736914492848</c:v>
                </c:pt>
                <c:pt idx="17">
                  <c:v>31.3736914492848</c:v>
                </c:pt>
                <c:pt idx="18">
                  <c:v>31.3698744457619</c:v>
                </c:pt>
                <c:pt idx="19">
                  <c:v>31.3584250191435</c:v>
                </c:pt>
                <c:pt idx="20">
                  <c:v>31.2783454519045</c:v>
                </c:pt>
                <c:pt idx="21">
                  <c:v>30.9932898481303</c:v>
                </c:pt>
                <c:pt idx="22">
                  <c:v>29.8674367966317</c:v>
                </c:pt>
                <c:pt idx="23">
                  <c:v>25.5735022854656</c:v>
                </c:pt>
                <c:pt idx="24">
                  <c:v>19.0357866882038</c:v>
                </c:pt>
                <c:pt idx="25">
                  <c:v>10.8743243705579</c:v>
                </c:pt>
                <c:pt idx="26">
                  <c:v>1.63483784064136</c:v>
                </c:pt>
                <c:pt idx="27">
                  <c:v>-8.23924676498921</c:v>
                </c:pt>
                <c:pt idx="28">
                  <c:v>-18.3694586281765</c:v>
                </c:pt>
                <c:pt idx="29">
                  <c:v>-28.37687574687</c:v>
                </c:pt>
                <c:pt idx="30">
                  <c:v>-37.7902382430712</c:v>
                </c:pt>
                <c:pt idx="31">
                  <c:v>-45.9128532313898</c:v>
                </c:pt>
                <c:pt idx="32">
                  <c:v>-51.6845056017522</c:v>
                </c:pt>
                <c:pt idx="33">
                  <c:v>-53.82630855071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erechnung!$B$3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31:$AL$31</c:f>
              <c:numCache>
                <c:formatCode>General</c:formatCode>
                <c:ptCount val="34"/>
                <c:pt idx="0">
                  <c:v>-179.999997438679</c:v>
                </c:pt>
                <c:pt idx="1">
                  <c:v>-159.873565368246</c:v>
                </c:pt>
                <c:pt idx="2">
                  <c:v>-141.682396866213</c:v>
                </c:pt>
                <c:pt idx="3">
                  <c:v>-126.105257085288</c:v>
                </c:pt>
                <c:pt idx="4">
                  <c:v>-112.757045783608</c:v>
                </c:pt>
                <c:pt idx="5">
                  <c:v>-100.88508409112</c:v>
                </c:pt>
                <c:pt idx="6">
                  <c:v>-89.7267743982867</c:v>
                </c:pt>
                <c:pt idx="7">
                  <c:v>-78.5703714891808</c:v>
                </c:pt>
                <c:pt idx="8">
                  <c:v>-66.7084944065806</c:v>
                </c:pt>
                <c:pt idx="9">
                  <c:v>-53.3935182843155</c:v>
                </c:pt>
                <c:pt idx="10">
                  <c:v>-37.9013310530472</c:v>
                </c:pt>
                <c:pt idx="11">
                  <c:v>-19.8793946194115</c:v>
                </c:pt>
                <c:pt idx="12">
                  <c:v>-10.0757781793032</c:v>
                </c:pt>
                <c:pt idx="13">
                  <c:v>-5.05565332632526</c:v>
                </c:pt>
                <c:pt idx="14">
                  <c:v>-2.0242736977704</c:v>
                </c:pt>
                <c:pt idx="15">
                  <c:v>-1.01228100149677</c:v>
                </c:pt>
                <c:pt idx="16">
                  <c:v>-2.56132093875478E-006</c:v>
                </c:pt>
                <c:pt idx="17">
                  <c:v>2.56132093875478E-006</c:v>
                </c:pt>
                <c:pt idx="18">
                  <c:v>1.01228100149677</c:v>
                </c:pt>
                <c:pt idx="19">
                  <c:v>2.0242736977704</c:v>
                </c:pt>
                <c:pt idx="20">
                  <c:v>5.05565332632526</c:v>
                </c:pt>
                <c:pt idx="21">
                  <c:v>10.0757781793032</c:v>
                </c:pt>
                <c:pt idx="22">
                  <c:v>19.8793946194115</c:v>
                </c:pt>
                <c:pt idx="23">
                  <c:v>37.9013310530472</c:v>
                </c:pt>
                <c:pt idx="24">
                  <c:v>53.3935182843155</c:v>
                </c:pt>
                <c:pt idx="25">
                  <c:v>66.7084944065806</c:v>
                </c:pt>
                <c:pt idx="26">
                  <c:v>78.5703714891808</c:v>
                </c:pt>
                <c:pt idx="27">
                  <c:v>89.7267743982867</c:v>
                </c:pt>
                <c:pt idx="28">
                  <c:v>100.88508409112</c:v>
                </c:pt>
                <c:pt idx="29">
                  <c:v>112.757045783608</c:v>
                </c:pt>
                <c:pt idx="30">
                  <c:v>126.105257085288</c:v>
                </c:pt>
                <c:pt idx="31">
                  <c:v>141.682396866213</c:v>
                </c:pt>
                <c:pt idx="32">
                  <c:v>159.873565368246</c:v>
                </c:pt>
                <c:pt idx="33">
                  <c:v>179.999997438679</c:v>
                </c:pt>
              </c:numCache>
            </c:numRef>
          </c:xVal>
          <c:yVal>
            <c:numRef>
              <c:f>Berechnung!$E$30:$AL$30</c:f>
              <c:numCache>
                <c:formatCode>General</c:formatCode>
                <c:ptCount val="34"/>
                <c:pt idx="0">
                  <c:v>-43.0036532018543</c:v>
                </c:pt>
                <c:pt idx="1">
                  <c:v>-41.2222479445588</c:v>
                </c:pt>
                <c:pt idx="2">
                  <c:v>-36.2537945518409</c:v>
                </c:pt>
                <c:pt idx="3">
                  <c:v>-28.9337197507726</c:v>
                </c:pt>
                <c:pt idx="4">
                  <c:v>-20.0972977817074</c:v>
                </c:pt>
                <c:pt idx="5">
                  <c:v>-10.3913039924775</c:v>
                </c:pt>
                <c:pt idx="6">
                  <c:v>-0.297126819967656</c:v>
                </c:pt>
                <c:pt idx="7">
                  <c:v>9.78771594234222</c:v>
                </c:pt>
                <c:pt idx="8">
                  <c:v>19.4657777164811</c:v>
                </c:pt>
                <c:pt idx="9">
                  <c:v>28.2569094298435</c:v>
                </c:pt>
                <c:pt idx="10">
                  <c:v>35.5203040697036</c:v>
                </c:pt>
                <c:pt idx="11">
                  <c:v>40.4368788836813</c:v>
                </c:pt>
                <c:pt idx="12">
                  <c:v>41.7500817064525</c:v>
                </c:pt>
                <c:pt idx="13">
                  <c:v>42.084366894302</c:v>
                </c:pt>
                <c:pt idx="14">
                  <c:v>42.1784113178112</c:v>
                </c:pt>
                <c:pt idx="15">
                  <c:v>42.1918622588668</c:v>
                </c:pt>
                <c:pt idx="16">
                  <c:v>42.1963467981457</c:v>
                </c:pt>
                <c:pt idx="17">
                  <c:v>42.1963467981457</c:v>
                </c:pt>
                <c:pt idx="18">
                  <c:v>42.1918622588668</c:v>
                </c:pt>
                <c:pt idx="19">
                  <c:v>42.1784113178112</c:v>
                </c:pt>
                <c:pt idx="20">
                  <c:v>42.084366894302</c:v>
                </c:pt>
                <c:pt idx="21">
                  <c:v>41.7500817064525</c:v>
                </c:pt>
                <c:pt idx="22">
                  <c:v>40.4368788836813</c:v>
                </c:pt>
                <c:pt idx="23">
                  <c:v>35.5203040697036</c:v>
                </c:pt>
                <c:pt idx="24">
                  <c:v>28.2569094298435</c:v>
                </c:pt>
                <c:pt idx="25">
                  <c:v>19.4657777164811</c:v>
                </c:pt>
                <c:pt idx="26">
                  <c:v>9.78771594234222</c:v>
                </c:pt>
                <c:pt idx="27">
                  <c:v>-0.297126819967656</c:v>
                </c:pt>
                <c:pt idx="28">
                  <c:v>-10.3913039924775</c:v>
                </c:pt>
                <c:pt idx="29">
                  <c:v>-20.0972977817074</c:v>
                </c:pt>
                <c:pt idx="30">
                  <c:v>-28.9337197507726</c:v>
                </c:pt>
                <c:pt idx="31">
                  <c:v>-36.2537945518409</c:v>
                </c:pt>
                <c:pt idx="32">
                  <c:v>-41.2222479445588</c:v>
                </c:pt>
                <c:pt idx="33">
                  <c:v>-43.00365320185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erechnung!$B$3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33:$AL$33</c:f>
              <c:numCache>
                <c:formatCode>General</c:formatCode>
                <c:ptCount val="34"/>
                <c:pt idx="0">
                  <c:v>-179.999998292453</c:v>
                </c:pt>
                <c:pt idx="1">
                  <c:v>-163.059234222959</c:v>
                </c:pt>
                <c:pt idx="2">
                  <c:v>-147.210598061621</c:v>
                </c:pt>
                <c:pt idx="3">
                  <c:v>-132.991162174117</c:v>
                </c:pt>
                <c:pt idx="4">
                  <c:v>-120.332971735197</c:v>
                </c:pt>
                <c:pt idx="5">
                  <c:v>-108.819802918031</c:v>
                </c:pt>
                <c:pt idx="6">
                  <c:v>-97.8956796621764</c:v>
                </c:pt>
                <c:pt idx="7">
                  <c:v>-86.928468843051</c:v>
                </c:pt>
                <c:pt idx="8">
                  <c:v>-75.165982726093</c:v>
                </c:pt>
                <c:pt idx="9">
                  <c:v>-61.6323986104828</c:v>
                </c:pt>
                <c:pt idx="10">
                  <c:v>-45.0691726070266</c:v>
                </c:pt>
                <c:pt idx="11">
                  <c:v>-24.333410304072</c:v>
                </c:pt>
                <c:pt idx="12">
                  <c:v>-12.4518698447609</c:v>
                </c:pt>
                <c:pt idx="13">
                  <c:v>-6.26410321060749</c:v>
                </c:pt>
                <c:pt idx="14">
                  <c:v>-2.50999481452937</c:v>
                </c:pt>
                <c:pt idx="15">
                  <c:v>-1.25530980985071</c:v>
                </c:pt>
                <c:pt idx="16">
                  <c:v>-2.56132093875478E-006</c:v>
                </c:pt>
                <c:pt idx="17">
                  <c:v>2.56132093875478E-006</c:v>
                </c:pt>
                <c:pt idx="18">
                  <c:v>1.25530980985071</c:v>
                </c:pt>
                <c:pt idx="19">
                  <c:v>2.50999481452937</c:v>
                </c:pt>
                <c:pt idx="20">
                  <c:v>6.26410321060749</c:v>
                </c:pt>
                <c:pt idx="21">
                  <c:v>12.4518698447609</c:v>
                </c:pt>
                <c:pt idx="22">
                  <c:v>24.333410304072</c:v>
                </c:pt>
                <c:pt idx="23">
                  <c:v>45.0691726070266</c:v>
                </c:pt>
                <c:pt idx="24">
                  <c:v>61.6323986104828</c:v>
                </c:pt>
                <c:pt idx="25">
                  <c:v>75.165982726093</c:v>
                </c:pt>
                <c:pt idx="26">
                  <c:v>86.928468843051</c:v>
                </c:pt>
                <c:pt idx="27">
                  <c:v>97.8956796621764</c:v>
                </c:pt>
                <c:pt idx="28">
                  <c:v>108.819802918031</c:v>
                </c:pt>
                <c:pt idx="29">
                  <c:v>120.332971735197</c:v>
                </c:pt>
                <c:pt idx="30">
                  <c:v>132.991162174117</c:v>
                </c:pt>
                <c:pt idx="31">
                  <c:v>147.210598061621</c:v>
                </c:pt>
                <c:pt idx="32">
                  <c:v>163.059234222959</c:v>
                </c:pt>
                <c:pt idx="33">
                  <c:v>179.999998292453</c:v>
                </c:pt>
              </c:numCache>
            </c:numRef>
          </c:xVal>
          <c:yVal>
            <c:numRef>
              <c:f>Berechnung!$E$32:$AL$32</c:f>
              <c:numCache>
                <c:formatCode>General</c:formatCode>
                <c:ptCount val="34"/>
                <c:pt idx="0">
                  <c:v>-31.0209633487485</c:v>
                </c:pt>
                <c:pt idx="1">
                  <c:v>-29.5219562454793</c:v>
                </c:pt>
                <c:pt idx="2">
                  <c:v>-25.2464697614694</c:v>
                </c:pt>
                <c:pt idx="3">
                  <c:v>-18.7315159483915</c:v>
                </c:pt>
                <c:pt idx="4">
                  <c:v>-10.5912541889916</c:v>
                </c:pt>
                <c:pt idx="5">
                  <c:v>-1.36801227624817</c:v>
                </c:pt>
                <c:pt idx="6">
                  <c:v>8.49650259959322</c:v>
                </c:pt>
                <c:pt idx="7">
                  <c:v>18.6249582446436</c:v>
                </c:pt>
                <c:pt idx="8">
                  <c:v>28.6396540947109</c:v>
                </c:pt>
                <c:pt idx="9">
                  <c:v>38.0706033230737</c:v>
                </c:pt>
                <c:pt idx="10">
                  <c:v>46.2207705096888</c:v>
                </c:pt>
                <c:pt idx="11">
                  <c:v>52.0227485794993</c:v>
                </c:pt>
                <c:pt idx="12">
                  <c:v>53.6273354689885</c:v>
                </c:pt>
                <c:pt idx="13">
                  <c:v>54.0402773472141</c:v>
                </c:pt>
                <c:pt idx="14">
                  <c:v>54.156797247222</c:v>
                </c:pt>
                <c:pt idx="15">
                  <c:v>54.1734754411011</c:v>
                </c:pt>
                <c:pt idx="16">
                  <c:v>54.1790366512514</c:v>
                </c:pt>
                <c:pt idx="17">
                  <c:v>54.1790366512514</c:v>
                </c:pt>
                <c:pt idx="18">
                  <c:v>54.1734754411011</c:v>
                </c:pt>
                <c:pt idx="19">
                  <c:v>54.156797247222</c:v>
                </c:pt>
                <c:pt idx="20">
                  <c:v>54.0402773472141</c:v>
                </c:pt>
                <c:pt idx="21">
                  <c:v>53.6273354689885</c:v>
                </c:pt>
                <c:pt idx="22">
                  <c:v>52.0227485794993</c:v>
                </c:pt>
                <c:pt idx="23">
                  <c:v>46.2207705096888</c:v>
                </c:pt>
                <c:pt idx="24">
                  <c:v>38.0706033230737</c:v>
                </c:pt>
                <c:pt idx="25">
                  <c:v>28.6396540947109</c:v>
                </c:pt>
                <c:pt idx="26">
                  <c:v>18.6249582446436</c:v>
                </c:pt>
                <c:pt idx="27">
                  <c:v>8.49650259959322</c:v>
                </c:pt>
                <c:pt idx="28">
                  <c:v>-1.36801227624817</c:v>
                </c:pt>
                <c:pt idx="29">
                  <c:v>-10.5912541889916</c:v>
                </c:pt>
                <c:pt idx="30">
                  <c:v>-18.7315159483915</c:v>
                </c:pt>
                <c:pt idx="31">
                  <c:v>-25.2464697614694</c:v>
                </c:pt>
                <c:pt idx="32">
                  <c:v>-29.5219562454793</c:v>
                </c:pt>
                <c:pt idx="33">
                  <c:v>-31.02096334874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erechnung!$B$3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35:$AL$35</c:f>
              <c:numCache>
                <c:formatCode>General</c:formatCode>
                <c:ptCount val="34"/>
                <c:pt idx="0">
                  <c:v>-179.999998292453</c:v>
                </c:pt>
                <c:pt idx="1">
                  <c:v>-164.89999930457</c:v>
                </c:pt>
                <c:pt idx="2">
                  <c:v>-150.553886781168</c:v>
                </c:pt>
                <c:pt idx="3">
                  <c:v>-137.390241468225</c:v>
                </c:pt>
                <c:pt idx="4">
                  <c:v>-125.435464033234</c:v>
                </c:pt>
                <c:pt idx="5">
                  <c:v>-114.427707455558</c:v>
                </c:pt>
                <c:pt idx="6">
                  <c:v>-103.939719090123</c:v>
                </c:pt>
                <c:pt idx="7">
                  <c:v>-93.4182214846877</c:v>
                </c:pt>
                <c:pt idx="8">
                  <c:v>-82.1216292662919</c:v>
                </c:pt>
                <c:pt idx="9">
                  <c:v>-68.9396010001968</c:v>
                </c:pt>
                <c:pt idx="10">
                  <c:v>-52.0979590602679</c:v>
                </c:pt>
                <c:pt idx="11">
                  <c:v>-29.2156961127527</c:v>
                </c:pt>
                <c:pt idx="12">
                  <c:v>-15.164693926855</c:v>
                </c:pt>
                <c:pt idx="13">
                  <c:v>-7.65966271971152</c:v>
                </c:pt>
                <c:pt idx="14">
                  <c:v>-3.0727764916793</c:v>
                </c:pt>
                <c:pt idx="15">
                  <c:v>-1.5370294350834</c:v>
                </c:pt>
                <c:pt idx="16">
                  <c:v>-2.25887274392255E-006</c:v>
                </c:pt>
                <c:pt idx="17">
                  <c:v>2.25887274392255E-006</c:v>
                </c:pt>
                <c:pt idx="18">
                  <c:v>1.5370294350834</c:v>
                </c:pt>
                <c:pt idx="19">
                  <c:v>3.0727764916793</c:v>
                </c:pt>
                <c:pt idx="20">
                  <c:v>7.65966271971152</c:v>
                </c:pt>
                <c:pt idx="21">
                  <c:v>15.164693926855</c:v>
                </c:pt>
                <c:pt idx="22">
                  <c:v>29.2156961127527</c:v>
                </c:pt>
                <c:pt idx="23">
                  <c:v>52.0979590602679</c:v>
                </c:pt>
                <c:pt idx="24">
                  <c:v>68.9396010001968</c:v>
                </c:pt>
                <c:pt idx="25">
                  <c:v>82.1216292662919</c:v>
                </c:pt>
                <c:pt idx="26">
                  <c:v>93.4182214846877</c:v>
                </c:pt>
                <c:pt idx="27">
                  <c:v>103.939719090123</c:v>
                </c:pt>
                <c:pt idx="28">
                  <c:v>114.427707455558</c:v>
                </c:pt>
                <c:pt idx="29">
                  <c:v>125.435464033234</c:v>
                </c:pt>
                <c:pt idx="30">
                  <c:v>137.390241468225</c:v>
                </c:pt>
                <c:pt idx="31">
                  <c:v>150.553886781168</c:v>
                </c:pt>
                <c:pt idx="32">
                  <c:v>164.89999930457</c:v>
                </c:pt>
                <c:pt idx="33">
                  <c:v>179.999998292453</c:v>
                </c:pt>
              </c:numCache>
            </c:numRef>
          </c:xVal>
          <c:yVal>
            <c:numRef>
              <c:f>Berechnung!$E$34:$AL$34</c:f>
              <c:numCache>
                <c:formatCode>General</c:formatCode>
                <c:ptCount val="34"/>
                <c:pt idx="0">
                  <c:v>-22.4619851784324</c:v>
                </c:pt>
                <c:pt idx="1">
                  <c:v>-21.1257691039344</c:v>
                </c:pt>
                <c:pt idx="2">
                  <c:v>-17.2733088702386</c:v>
                </c:pt>
                <c:pt idx="3">
                  <c:v>-11.2995207662138</c:v>
                </c:pt>
                <c:pt idx="4">
                  <c:v>-3.68795045272218</c:v>
                </c:pt>
                <c:pt idx="5">
                  <c:v>5.10303492975387</c:v>
                </c:pt>
                <c:pt idx="6">
                  <c:v>14.6803078896649</c:v>
                </c:pt>
                <c:pt idx="7">
                  <c:v>24.7023236275081</c:v>
                </c:pt>
                <c:pt idx="8">
                  <c:v>34.8320921767338</c:v>
                </c:pt>
                <c:pt idx="9">
                  <c:v>44.6511896541689</c:v>
                </c:pt>
                <c:pt idx="10">
                  <c:v>53.4926975488242</c:v>
                </c:pt>
                <c:pt idx="11">
                  <c:v>60.14262386397</c:v>
                </c:pt>
                <c:pt idx="12">
                  <c:v>62.065607281439</c:v>
                </c:pt>
                <c:pt idx="13">
                  <c:v>62.568307880424</c:v>
                </c:pt>
                <c:pt idx="14">
                  <c:v>62.7107880983394</c:v>
                </c:pt>
                <c:pt idx="15">
                  <c:v>62.7312054960321</c:v>
                </c:pt>
                <c:pt idx="16">
                  <c:v>62.7380148215676</c:v>
                </c:pt>
                <c:pt idx="17">
                  <c:v>62.7380148215676</c:v>
                </c:pt>
                <c:pt idx="18">
                  <c:v>62.7312054960321</c:v>
                </c:pt>
                <c:pt idx="19">
                  <c:v>62.7107880983394</c:v>
                </c:pt>
                <c:pt idx="20">
                  <c:v>62.568307880424</c:v>
                </c:pt>
                <c:pt idx="21">
                  <c:v>62.065607281439</c:v>
                </c:pt>
                <c:pt idx="22">
                  <c:v>60.14262386397</c:v>
                </c:pt>
                <c:pt idx="23">
                  <c:v>53.4926975488242</c:v>
                </c:pt>
                <c:pt idx="24">
                  <c:v>44.6511896541689</c:v>
                </c:pt>
                <c:pt idx="25">
                  <c:v>34.8320921767338</c:v>
                </c:pt>
                <c:pt idx="26">
                  <c:v>24.7023236275081</c:v>
                </c:pt>
                <c:pt idx="27">
                  <c:v>14.6803078896649</c:v>
                </c:pt>
                <c:pt idx="28">
                  <c:v>5.10303492975387</c:v>
                </c:pt>
                <c:pt idx="29">
                  <c:v>-3.68795045272218</c:v>
                </c:pt>
                <c:pt idx="30">
                  <c:v>-11.2995207662138</c:v>
                </c:pt>
                <c:pt idx="31">
                  <c:v>-17.2733088702386</c:v>
                </c:pt>
                <c:pt idx="32">
                  <c:v>-21.1257691039344</c:v>
                </c:pt>
                <c:pt idx="33">
                  <c:v>-22.46198517843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Berechnung!$B$3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37:$AL$37</c:f>
              <c:numCache>
                <c:formatCode>General</c:formatCode>
                <c:ptCount val="34"/>
                <c:pt idx="0">
                  <c:v>-179.999998292453</c:v>
                </c:pt>
                <c:pt idx="1">
                  <c:v>-165.553170661086</c:v>
                </c:pt>
                <c:pt idx="2">
                  <c:v>-151.763919008257</c:v>
                </c:pt>
                <c:pt idx="3">
                  <c:v>-139.023524587459</c:v>
                </c:pt>
                <c:pt idx="4">
                  <c:v>-127.380414039878</c:v>
                </c:pt>
                <c:pt idx="5">
                  <c:v>-116.62016266141</c:v>
                </c:pt>
                <c:pt idx="6">
                  <c:v>-106.362708590821</c:v>
                </c:pt>
                <c:pt idx="7">
                  <c:v>-96.0920981891367</c:v>
                </c:pt>
                <c:pt idx="8">
                  <c:v>-85.0871885445135</c:v>
                </c:pt>
                <c:pt idx="9">
                  <c:v>-72.2100503565714</c:v>
                </c:pt>
                <c:pt idx="10">
                  <c:v>-55.4821504104182</c:v>
                </c:pt>
                <c:pt idx="11">
                  <c:v>-31.801604700007</c:v>
                </c:pt>
                <c:pt idx="12">
                  <c:v>-16.6593427281517</c:v>
                </c:pt>
                <c:pt idx="13">
                  <c:v>-8.43749887535863</c:v>
                </c:pt>
                <c:pt idx="14">
                  <c:v>-3.38751451763434</c:v>
                </c:pt>
                <c:pt idx="15">
                  <c:v>-1.69465935937979</c:v>
                </c:pt>
                <c:pt idx="16">
                  <c:v>-3.41509458500638E-006</c:v>
                </c:pt>
                <c:pt idx="17">
                  <c:v>3.41509458500638E-006</c:v>
                </c:pt>
                <c:pt idx="18">
                  <c:v>1.69465935937979</c:v>
                </c:pt>
                <c:pt idx="19">
                  <c:v>3.38751451763434</c:v>
                </c:pt>
                <c:pt idx="20">
                  <c:v>8.43749887535863</c:v>
                </c:pt>
                <c:pt idx="21">
                  <c:v>16.6593427281517</c:v>
                </c:pt>
                <c:pt idx="22">
                  <c:v>31.801604700007</c:v>
                </c:pt>
                <c:pt idx="23">
                  <c:v>55.4821504104182</c:v>
                </c:pt>
                <c:pt idx="24">
                  <c:v>72.2100503565714</c:v>
                </c:pt>
                <c:pt idx="25">
                  <c:v>85.0871885445135</c:v>
                </c:pt>
                <c:pt idx="26">
                  <c:v>96.0920981891367</c:v>
                </c:pt>
                <c:pt idx="27">
                  <c:v>106.362708590821</c:v>
                </c:pt>
                <c:pt idx="28">
                  <c:v>116.62016266141</c:v>
                </c:pt>
                <c:pt idx="29">
                  <c:v>127.380414039878</c:v>
                </c:pt>
                <c:pt idx="30">
                  <c:v>139.023524587459</c:v>
                </c:pt>
                <c:pt idx="31">
                  <c:v>151.763919008257</c:v>
                </c:pt>
                <c:pt idx="32">
                  <c:v>165.553170661086</c:v>
                </c:pt>
                <c:pt idx="33">
                  <c:v>179.999998292453</c:v>
                </c:pt>
              </c:numCache>
            </c:numRef>
          </c:xVal>
          <c:yVal>
            <c:numRef>
              <c:f>Berechnung!$E$36:$AL$36</c:f>
              <c:numCache>
                <c:formatCode>General</c:formatCode>
                <c:ptCount val="34"/>
                <c:pt idx="0">
                  <c:v>-19.1502171531863</c:v>
                </c:pt>
                <c:pt idx="1">
                  <c:v>-17.8717181098594</c:v>
                </c:pt>
                <c:pt idx="2">
                  <c:v>-14.1730563598942</c:v>
                </c:pt>
                <c:pt idx="3">
                  <c:v>-8.40488761382649</c:v>
                </c:pt>
                <c:pt idx="4">
                  <c:v>-1.00615726880002</c:v>
                </c:pt>
                <c:pt idx="5">
                  <c:v>7.59713495641665</c:v>
                </c:pt>
                <c:pt idx="6">
                  <c:v>17.0332289535885</c:v>
                </c:pt>
                <c:pt idx="7">
                  <c:v>26.9778308204959</c:v>
                </c:pt>
                <c:pt idx="8">
                  <c:v>37.1146851748598</c:v>
                </c:pt>
                <c:pt idx="9">
                  <c:v>47.056002434403</c:v>
                </c:pt>
                <c:pt idx="10">
                  <c:v>56.1711248917025</c:v>
                </c:pt>
                <c:pt idx="11">
                  <c:v>63.2195230954483</c:v>
                </c:pt>
                <c:pt idx="12">
                  <c:v>65.3106744563808</c:v>
                </c:pt>
                <c:pt idx="13">
                  <c:v>65.8628133727043</c:v>
                </c:pt>
                <c:pt idx="14">
                  <c:v>66.0197665927633</c:v>
                </c:pt>
                <c:pt idx="15">
                  <c:v>66.0422751441422</c:v>
                </c:pt>
                <c:pt idx="16">
                  <c:v>66.0497828468136</c:v>
                </c:pt>
                <c:pt idx="17">
                  <c:v>66.0497828468136</c:v>
                </c:pt>
                <c:pt idx="18">
                  <c:v>66.0422751441422</c:v>
                </c:pt>
                <c:pt idx="19">
                  <c:v>66.0197665927633</c:v>
                </c:pt>
                <c:pt idx="20">
                  <c:v>65.8628133727043</c:v>
                </c:pt>
                <c:pt idx="21">
                  <c:v>65.3106744563808</c:v>
                </c:pt>
                <c:pt idx="22">
                  <c:v>63.2195230954483</c:v>
                </c:pt>
                <c:pt idx="23">
                  <c:v>56.1711248917025</c:v>
                </c:pt>
                <c:pt idx="24">
                  <c:v>47.056002434403</c:v>
                </c:pt>
                <c:pt idx="25">
                  <c:v>37.1146851748598</c:v>
                </c:pt>
                <c:pt idx="26">
                  <c:v>26.9778308204959</c:v>
                </c:pt>
                <c:pt idx="27">
                  <c:v>17.0332289535885</c:v>
                </c:pt>
                <c:pt idx="28">
                  <c:v>7.59713495641665</c:v>
                </c:pt>
                <c:pt idx="29">
                  <c:v>-1.00615726880002</c:v>
                </c:pt>
                <c:pt idx="30">
                  <c:v>-8.40488761382649</c:v>
                </c:pt>
                <c:pt idx="31">
                  <c:v>-14.1730563598942</c:v>
                </c:pt>
                <c:pt idx="32">
                  <c:v>-17.8717181098594</c:v>
                </c:pt>
                <c:pt idx="33">
                  <c:v>-19.150217153186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Berechnung!$B$3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39:$AL$39</c:f>
              <c:numCache>
                <c:formatCode>General</c:formatCode>
                <c:ptCount val="34"/>
                <c:pt idx="0">
                  <c:v>-179.99999790869</c:v>
                </c:pt>
                <c:pt idx="1">
                  <c:v>-164.960984467785</c:v>
                </c:pt>
                <c:pt idx="2">
                  <c:v>-150.666361640628</c:v>
                </c:pt>
                <c:pt idx="3">
                  <c:v>-137.541164065621</c:v>
                </c:pt>
                <c:pt idx="4">
                  <c:v>-125.614063148019</c:v>
                </c:pt>
                <c:pt idx="5">
                  <c:v>-114.62779319506</c:v>
                </c:pt>
                <c:pt idx="6">
                  <c:v>-104.159467865935</c:v>
                </c:pt>
                <c:pt idx="7">
                  <c:v>-93.6590481678422</c:v>
                </c:pt>
                <c:pt idx="8">
                  <c:v>-82.386365396964</c:v>
                </c:pt>
                <c:pt idx="9">
                  <c:v>-69.2277450576151</c:v>
                </c:pt>
                <c:pt idx="10">
                  <c:v>-52.3898863554634</c:v>
                </c:pt>
                <c:pt idx="11">
                  <c:v>-29.4320909717249</c:v>
                </c:pt>
                <c:pt idx="12">
                  <c:v>-15.2880904195874</c:v>
                </c:pt>
                <c:pt idx="13">
                  <c:v>-7.72361896156177</c:v>
                </c:pt>
                <c:pt idx="14">
                  <c:v>-3.09862421790649</c:v>
                </c:pt>
                <c:pt idx="15">
                  <c:v>-1.54997247451029</c:v>
                </c:pt>
                <c:pt idx="16">
                  <c:v>-3.41509458500638E-006</c:v>
                </c:pt>
                <c:pt idx="17">
                  <c:v>3.41509458500638E-006</c:v>
                </c:pt>
                <c:pt idx="18">
                  <c:v>1.54997247451029</c:v>
                </c:pt>
                <c:pt idx="19">
                  <c:v>3.09862421790649</c:v>
                </c:pt>
                <c:pt idx="20">
                  <c:v>7.72361896156177</c:v>
                </c:pt>
                <c:pt idx="21">
                  <c:v>15.2880904195874</c:v>
                </c:pt>
                <c:pt idx="22">
                  <c:v>29.4320909717249</c:v>
                </c:pt>
                <c:pt idx="23">
                  <c:v>52.3898863554634</c:v>
                </c:pt>
                <c:pt idx="24">
                  <c:v>69.2277450576151</c:v>
                </c:pt>
                <c:pt idx="25">
                  <c:v>82.386365396964</c:v>
                </c:pt>
                <c:pt idx="26">
                  <c:v>93.6590481678422</c:v>
                </c:pt>
                <c:pt idx="27">
                  <c:v>104.159467865935</c:v>
                </c:pt>
                <c:pt idx="28">
                  <c:v>114.62779319506</c:v>
                </c:pt>
                <c:pt idx="29">
                  <c:v>125.614063148019</c:v>
                </c:pt>
                <c:pt idx="30">
                  <c:v>137.541164065621</c:v>
                </c:pt>
                <c:pt idx="31">
                  <c:v>150.666361640628</c:v>
                </c:pt>
                <c:pt idx="32">
                  <c:v>164.960984467785</c:v>
                </c:pt>
                <c:pt idx="33">
                  <c:v>179.99999790869</c:v>
                </c:pt>
              </c:numCache>
            </c:numRef>
          </c:xVal>
          <c:yVal>
            <c:numRef>
              <c:f>Berechnung!$E$38:$AL$38</c:f>
              <c:numCache>
                <c:formatCode>General</c:formatCode>
                <c:ptCount val="34"/>
                <c:pt idx="0">
                  <c:v>-22.1584868262664</c:v>
                </c:pt>
                <c:pt idx="1">
                  <c:v>-20.8276605567523</c:v>
                </c:pt>
                <c:pt idx="2">
                  <c:v>-16.9894808368088</c:v>
                </c:pt>
                <c:pt idx="3">
                  <c:v>-11.0345905661809</c:v>
                </c:pt>
                <c:pt idx="4">
                  <c:v>-3.44231455275966</c:v>
                </c:pt>
                <c:pt idx="5">
                  <c:v>5.3319630065392</c:v>
                </c:pt>
                <c:pt idx="6">
                  <c:v>14.8970291212525</c:v>
                </c:pt>
                <c:pt idx="7">
                  <c:v>24.9128557909834</c:v>
                </c:pt>
                <c:pt idx="8">
                  <c:v>35.0442536317729</c:v>
                </c:pt>
                <c:pt idx="9">
                  <c:v>44.8753658718592</c:v>
                </c:pt>
                <c:pt idx="10">
                  <c:v>53.7419479999308</c:v>
                </c:pt>
                <c:pt idx="11">
                  <c:v>60.4265352183788</c:v>
                </c:pt>
                <c:pt idx="12">
                  <c:v>62.3636047374739</c:v>
                </c:pt>
                <c:pt idx="13">
                  <c:v>62.8703872500775</c:v>
                </c:pt>
                <c:pt idx="14">
                  <c:v>63.0140573719694</c:v>
                </c:pt>
                <c:pt idx="15">
                  <c:v>63.0346465049043</c:v>
                </c:pt>
                <c:pt idx="16">
                  <c:v>63.0415131737336</c:v>
                </c:pt>
                <c:pt idx="17">
                  <c:v>63.0415131737336</c:v>
                </c:pt>
                <c:pt idx="18">
                  <c:v>63.0346465049043</c:v>
                </c:pt>
                <c:pt idx="19">
                  <c:v>63.0140573719694</c:v>
                </c:pt>
                <c:pt idx="20">
                  <c:v>62.8703872500775</c:v>
                </c:pt>
                <c:pt idx="21">
                  <c:v>62.3636047374739</c:v>
                </c:pt>
                <c:pt idx="22">
                  <c:v>60.4265352183788</c:v>
                </c:pt>
                <c:pt idx="23">
                  <c:v>53.7419479999308</c:v>
                </c:pt>
                <c:pt idx="24">
                  <c:v>44.8753658718592</c:v>
                </c:pt>
                <c:pt idx="25">
                  <c:v>35.0442536317729</c:v>
                </c:pt>
                <c:pt idx="26">
                  <c:v>24.9128557909834</c:v>
                </c:pt>
                <c:pt idx="27">
                  <c:v>14.8970291212525</c:v>
                </c:pt>
                <c:pt idx="28">
                  <c:v>5.3319630065392</c:v>
                </c:pt>
                <c:pt idx="29">
                  <c:v>-3.44231455275966</c:v>
                </c:pt>
                <c:pt idx="30">
                  <c:v>-11.0345905661809</c:v>
                </c:pt>
                <c:pt idx="31">
                  <c:v>-16.9894808368088</c:v>
                </c:pt>
                <c:pt idx="32">
                  <c:v>-20.8276605567523</c:v>
                </c:pt>
                <c:pt idx="33">
                  <c:v>-22.15848682626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Berechnung!$B$4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1:$AL$41</c:f>
              <c:numCache>
                <c:formatCode>General</c:formatCode>
                <c:ptCount val="34"/>
                <c:pt idx="0">
                  <c:v>-179.999998292453</c:v>
                </c:pt>
                <c:pt idx="1">
                  <c:v>-163.099674311483</c:v>
                </c:pt>
                <c:pt idx="2">
                  <c:v>-147.282932831209</c:v>
                </c:pt>
                <c:pt idx="3">
                  <c:v>-133.084513852668</c:v>
                </c:pt>
                <c:pt idx="4">
                  <c:v>-120.439144436628</c:v>
                </c:pt>
                <c:pt idx="5">
                  <c:v>-108.934334016477</c:v>
                </c:pt>
                <c:pt idx="6">
                  <c:v>-98.0168750483581</c:v>
                </c:pt>
                <c:pt idx="7">
                  <c:v>-87.0560382400463</c:v>
                </c:pt>
                <c:pt idx="8">
                  <c:v>-75.2993907680799</c:v>
                </c:pt>
                <c:pt idx="9">
                  <c:v>-61.7678676019944</c:v>
                </c:pt>
                <c:pt idx="10">
                  <c:v>-45.1933012776297</c:v>
                </c:pt>
                <c:pt idx="11">
                  <c:v>-24.4147201051323</c:v>
                </c:pt>
                <c:pt idx="12">
                  <c:v>-12.49603494498</c:v>
                </c:pt>
                <c:pt idx="13">
                  <c:v>-6.28667607749953</c:v>
                </c:pt>
                <c:pt idx="14">
                  <c:v>-2.51908053905131</c:v>
                </c:pt>
                <c:pt idx="15">
                  <c:v>-1.25985674399208</c:v>
                </c:pt>
                <c:pt idx="16">
                  <c:v>-3.30665111336321E-006</c:v>
                </c:pt>
                <c:pt idx="17">
                  <c:v>3.30665111336321E-006</c:v>
                </c:pt>
                <c:pt idx="18">
                  <c:v>1.25985674399208</c:v>
                </c:pt>
                <c:pt idx="19">
                  <c:v>2.51908053905131</c:v>
                </c:pt>
                <c:pt idx="20">
                  <c:v>6.28667607749953</c:v>
                </c:pt>
                <c:pt idx="21">
                  <c:v>12.49603494498</c:v>
                </c:pt>
                <c:pt idx="22">
                  <c:v>24.4147201051323</c:v>
                </c:pt>
                <c:pt idx="23">
                  <c:v>45.1933012776297</c:v>
                </c:pt>
                <c:pt idx="24">
                  <c:v>61.7678676019944</c:v>
                </c:pt>
                <c:pt idx="25">
                  <c:v>75.2993907680799</c:v>
                </c:pt>
                <c:pt idx="26">
                  <c:v>87.0560382400463</c:v>
                </c:pt>
                <c:pt idx="27">
                  <c:v>98.0168750483581</c:v>
                </c:pt>
                <c:pt idx="28">
                  <c:v>108.934334016477</c:v>
                </c:pt>
                <c:pt idx="29">
                  <c:v>120.439144436628</c:v>
                </c:pt>
                <c:pt idx="30">
                  <c:v>133.084513852668</c:v>
                </c:pt>
                <c:pt idx="31">
                  <c:v>147.282932831209</c:v>
                </c:pt>
                <c:pt idx="32">
                  <c:v>163.099674311483</c:v>
                </c:pt>
                <c:pt idx="33">
                  <c:v>179.999998292453</c:v>
                </c:pt>
              </c:numCache>
            </c:numRef>
          </c:xVal>
          <c:yVal>
            <c:numRef>
              <c:f>Berechnung!$E$40:$AL$40</c:f>
              <c:numCache>
                <c:formatCode>General</c:formatCode>
                <c:ptCount val="34"/>
                <c:pt idx="0">
                  <c:v>-30.8458794746966</c:v>
                </c:pt>
                <c:pt idx="1">
                  <c:v>-29.3504512666635</c:v>
                </c:pt>
                <c:pt idx="2">
                  <c:v>-25.0840869925127</c:v>
                </c:pt>
                <c:pt idx="3">
                  <c:v>-18.5804147899895</c:v>
                </c:pt>
                <c:pt idx="4">
                  <c:v>-10.4506925697871</c:v>
                </c:pt>
                <c:pt idx="5">
                  <c:v>-1.23555939194173</c:v>
                </c:pt>
                <c:pt idx="6">
                  <c:v>8.62414071887941</c:v>
                </c:pt>
                <c:pt idx="7">
                  <c:v>18.7516517594245</c:v>
                </c:pt>
                <c:pt idx="8">
                  <c:v>28.7698936054341</c:v>
                </c:pt>
                <c:pt idx="9">
                  <c:v>38.2095355297947</c:v>
                </c:pt>
                <c:pt idx="10">
                  <c:v>46.3734109791361</c:v>
                </c:pt>
                <c:pt idx="11">
                  <c:v>52.1905591113979</c:v>
                </c:pt>
                <c:pt idx="12">
                  <c:v>53.8004573557271</c:v>
                </c:pt>
                <c:pt idx="13">
                  <c:v>54.2148608580558</c:v>
                </c:pt>
                <c:pt idx="14">
                  <c:v>54.3318006098428</c:v>
                </c:pt>
                <c:pt idx="15">
                  <c:v>54.3485391710016</c:v>
                </c:pt>
                <c:pt idx="16">
                  <c:v>54.3541205253034</c:v>
                </c:pt>
                <c:pt idx="17">
                  <c:v>54.3541205253034</c:v>
                </c:pt>
                <c:pt idx="18">
                  <c:v>54.3485391710016</c:v>
                </c:pt>
                <c:pt idx="19">
                  <c:v>54.3318006098428</c:v>
                </c:pt>
                <c:pt idx="20">
                  <c:v>54.2148608580558</c:v>
                </c:pt>
                <c:pt idx="21">
                  <c:v>53.8004573557271</c:v>
                </c:pt>
                <c:pt idx="22">
                  <c:v>52.1905591113979</c:v>
                </c:pt>
                <c:pt idx="23">
                  <c:v>46.3734109791361</c:v>
                </c:pt>
                <c:pt idx="24">
                  <c:v>38.2095355297947</c:v>
                </c:pt>
                <c:pt idx="25">
                  <c:v>28.7698936054341</c:v>
                </c:pt>
                <c:pt idx="26">
                  <c:v>18.7516517594245</c:v>
                </c:pt>
                <c:pt idx="27">
                  <c:v>8.62414071887941</c:v>
                </c:pt>
                <c:pt idx="28">
                  <c:v>-1.23555939194173</c:v>
                </c:pt>
                <c:pt idx="29">
                  <c:v>-10.4506925697871</c:v>
                </c:pt>
                <c:pt idx="30">
                  <c:v>-18.5804147899895</c:v>
                </c:pt>
                <c:pt idx="31">
                  <c:v>-25.0840869925127</c:v>
                </c:pt>
                <c:pt idx="32">
                  <c:v>-29.3504512666635</c:v>
                </c:pt>
                <c:pt idx="33">
                  <c:v>-30.845879474696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Berechnung!$B$4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3:$AL$43</c:f>
              <c:numCache>
                <c:formatCode>General</c:formatCode>
                <c:ptCount val="34"/>
                <c:pt idx="0">
                  <c:v>-179.999997741127</c:v>
                </c:pt>
                <c:pt idx="1">
                  <c:v>-159.935874028473</c:v>
                </c:pt>
                <c:pt idx="2">
                  <c:v>-141.787186609015</c:v>
                </c:pt>
                <c:pt idx="3">
                  <c:v>-126.231165681214</c:v>
                </c:pt>
                <c:pt idx="4">
                  <c:v>-112.891054366624</c:v>
                </c:pt>
                <c:pt idx="5">
                  <c:v>-101.021407553827</c:v>
                </c:pt>
                <c:pt idx="6">
                  <c:v>-89.8633830571946</c:v>
                </c:pt>
                <c:pt idx="7">
                  <c:v>-78.7063121715059</c:v>
                </c:pt>
                <c:pt idx="8">
                  <c:v>-66.8417084797392</c:v>
                </c:pt>
                <c:pt idx="9">
                  <c:v>-53.5182165798124</c:v>
                </c:pt>
                <c:pt idx="10">
                  <c:v>-38.0046748851625</c:v>
                </c:pt>
                <c:pt idx="11">
                  <c:v>-19.9406060282241</c:v>
                </c:pt>
                <c:pt idx="12">
                  <c:v>-10.1079137022277</c:v>
                </c:pt>
                <c:pt idx="13">
                  <c:v>-5.07192601606818</c:v>
                </c:pt>
                <c:pt idx="14">
                  <c:v>-2.03080614816667</c:v>
                </c:pt>
                <c:pt idx="15">
                  <c:v>-1.0155489039892</c:v>
                </c:pt>
                <c:pt idx="16">
                  <c:v>-2.56132093875478E-006</c:v>
                </c:pt>
                <c:pt idx="17">
                  <c:v>2.56132093875478E-006</c:v>
                </c:pt>
                <c:pt idx="18">
                  <c:v>1.0155489039892</c:v>
                </c:pt>
                <c:pt idx="19">
                  <c:v>2.03080614816667</c:v>
                </c:pt>
                <c:pt idx="20">
                  <c:v>5.07192601606818</c:v>
                </c:pt>
                <c:pt idx="21">
                  <c:v>10.1079137022277</c:v>
                </c:pt>
                <c:pt idx="22">
                  <c:v>19.9406060282241</c:v>
                </c:pt>
                <c:pt idx="23">
                  <c:v>38.0046748851625</c:v>
                </c:pt>
                <c:pt idx="24">
                  <c:v>53.5182165798124</c:v>
                </c:pt>
                <c:pt idx="25">
                  <c:v>66.8417084797392</c:v>
                </c:pt>
                <c:pt idx="26">
                  <c:v>78.7063121715059</c:v>
                </c:pt>
                <c:pt idx="27">
                  <c:v>89.8633830571946</c:v>
                </c:pt>
                <c:pt idx="28">
                  <c:v>101.021407553827</c:v>
                </c:pt>
                <c:pt idx="29">
                  <c:v>112.891054366624</c:v>
                </c:pt>
                <c:pt idx="30">
                  <c:v>126.231165681214</c:v>
                </c:pt>
                <c:pt idx="31">
                  <c:v>141.787186609015</c:v>
                </c:pt>
                <c:pt idx="32">
                  <c:v>159.935874028473</c:v>
                </c:pt>
                <c:pt idx="33">
                  <c:v>179.999997741127</c:v>
                </c:pt>
              </c:numCache>
            </c:numRef>
          </c:xVal>
          <c:yVal>
            <c:numRef>
              <c:f>Berechnung!$E$42:$AL$42</c:f>
              <c:numCache>
                <c:formatCode>General</c:formatCode>
                <c:ptCount val="34"/>
                <c:pt idx="0">
                  <c:v>-42.8018340770397</c:v>
                </c:pt>
                <c:pt idx="1">
                  <c:v>-41.025962562709</c:v>
                </c:pt>
                <c:pt idx="2">
                  <c:v>-36.0705638840533</c:v>
                </c:pt>
                <c:pt idx="3">
                  <c:v>-28.7646967712405</c:v>
                </c:pt>
                <c:pt idx="4">
                  <c:v>-19.9395729854989</c:v>
                </c:pt>
                <c:pt idx="5">
                  <c:v>-10.2404967054881</c:v>
                </c:pt>
                <c:pt idx="6">
                  <c:v>-0.148569335410332</c:v>
                </c:pt>
                <c:pt idx="7">
                  <c:v>9.9386905971026</c:v>
                </c:pt>
                <c:pt idx="8">
                  <c:v>19.6238002011217</c:v>
                </c:pt>
                <c:pt idx="9">
                  <c:v>28.4262778953979</c:v>
                </c:pt>
                <c:pt idx="10">
                  <c:v>35.7038040372083</c:v>
                </c:pt>
                <c:pt idx="11">
                  <c:v>40.6332630631857</c:v>
                </c:pt>
                <c:pt idx="12">
                  <c:v>41.9504762157457</c:v>
                </c:pt>
                <c:pt idx="13">
                  <c:v>42.2858255027009</c:v>
                </c:pt>
                <c:pt idx="14">
                  <c:v>42.3801725615602</c:v>
                </c:pt>
                <c:pt idx="15">
                  <c:v>42.3936669063006</c:v>
                </c:pt>
                <c:pt idx="16">
                  <c:v>42.3981659229603</c:v>
                </c:pt>
                <c:pt idx="17">
                  <c:v>42.3981659229603</c:v>
                </c:pt>
                <c:pt idx="18">
                  <c:v>42.3936669063006</c:v>
                </c:pt>
                <c:pt idx="19">
                  <c:v>42.3801725615602</c:v>
                </c:pt>
                <c:pt idx="20">
                  <c:v>42.2858255027009</c:v>
                </c:pt>
                <c:pt idx="21">
                  <c:v>41.9504762157457</c:v>
                </c:pt>
                <c:pt idx="22">
                  <c:v>40.6332630631857</c:v>
                </c:pt>
                <c:pt idx="23">
                  <c:v>35.7038040372083</c:v>
                </c:pt>
                <c:pt idx="24">
                  <c:v>28.4262778953979</c:v>
                </c:pt>
                <c:pt idx="25">
                  <c:v>19.6238002011217</c:v>
                </c:pt>
                <c:pt idx="26">
                  <c:v>9.9386905971026</c:v>
                </c:pt>
                <c:pt idx="27">
                  <c:v>-0.148569335410332</c:v>
                </c:pt>
                <c:pt idx="28">
                  <c:v>-10.2404967054881</c:v>
                </c:pt>
                <c:pt idx="29">
                  <c:v>-19.9395729854989</c:v>
                </c:pt>
                <c:pt idx="30">
                  <c:v>-28.7646967712405</c:v>
                </c:pt>
                <c:pt idx="31">
                  <c:v>-36.0705638840533</c:v>
                </c:pt>
                <c:pt idx="32">
                  <c:v>-41.025962562709</c:v>
                </c:pt>
                <c:pt idx="33">
                  <c:v>-42.801834077039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Berechnung!$B$4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diamond"/>
            <c:size val="5"/>
            <c:spPr>
              <a:solidFill>
                <a:srgbClr val="5b4f3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5:$AL$45</c:f>
              <c:numCache>
                <c:formatCode>General</c:formatCode>
                <c:ptCount val="34"/>
                <c:pt idx="0">
                  <c:v>-179.999998292453</c:v>
                </c:pt>
                <c:pt idx="1">
                  <c:v>-155.585279894868</c:v>
                </c:pt>
                <c:pt idx="2">
                  <c:v>-134.80669872237</c:v>
                </c:pt>
                <c:pt idx="3">
                  <c:v>-118.232132398006</c:v>
                </c:pt>
                <c:pt idx="4">
                  <c:v>-104.70060923192</c:v>
                </c:pt>
                <c:pt idx="5">
                  <c:v>-92.9439617599537</c:v>
                </c:pt>
                <c:pt idx="6">
                  <c:v>-81.983124951642</c:v>
                </c:pt>
                <c:pt idx="7">
                  <c:v>-71.0656659835228</c:v>
                </c:pt>
                <c:pt idx="8">
                  <c:v>-59.5608555633724</c:v>
                </c:pt>
                <c:pt idx="9">
                  <c:v>-46.9154861473323</c:v>
                </c:pt>
                <c:pt idx="10">
                  <c:v>-32.7170671687909</c:v>
                </c:pt>
                <c:pt idx="11">
                  <c:v>-16.9003256885166</c:v>
                </c:pt>
                <c:pt idx="12">
                  <c:v>-8.5262643415659</c:v>
                </c:pt>
                <c:pt idx="13">
                  <c:v>-4.27294364801095</c:v>
                </c:pt>
                <c:pt idx="14">
                  <c:v>-1.71028522087907</c:v>
                </c:pt>
                <c:pt idx="15">
                  <c:v>-0.855221896214056</c:v>
                </c:pt>
                <c:pt idx="16">
                  <c:v>-2.09130978915187E-006</c:v>
                </c:pt>
                <c:pt idx="17">
                  <c:v>2.09130978915187E-006</c:v>
                </c:pt>
                <c:pt idx="18">
                  <c:v>0.855221896214056</c:v>
                </c:pt>
                <c:pt idx="19">
                  <c:v>1.71028522087907</c:v>
                </c:pt>
                <c:pt idx="20">
                  <c:v>4.27294364801095</c:v>
                </c:pt>
                <c:pt idx="21">
                  <c:v>8.5262643415659</c:v>
                </c:pt>
                <c:pt idx="22">
                  <c:v>16.9003256885166</c:v>
                </c:pt>
                <c:pt idx="23">
                  <c:v>32.7170671687909</c:v>
                </c:pt>
                <c:pt idx="24">
                  <c:v>46.9154861473323</c:v>
                </c:pt>
                <c:pt idx="25">
                  <c:v>59.5608555633724</c:v>
                </c:pt>
                <c:pt idx="26">
                  <c:v>71.0656659835228</c:v>
                </c:pt>
                <c:pt idx="27">
                  <c:v>81.983124951642</c:v>
                </c:pt>
                <c:pt idx="28">
                  <c:v>92.9439617599537</c:v>
                </c:pt>
                <c:pt idx="29">
                  <c:v>104.70060923192</c:v>
                </c:pt>
                <c:pt idx="30">
                  <c:v>118.232132398006</c:v>
                </c:pt>
                <c:pt idx="31">
                  <c:v>134.80669872237</c:v>
                </c:pt>
                <c:pt idx="32">
                  <c:v>155.585279894868</c:v>
                </c:pt>
                <c:pt idx="33">
                  <c:v>179.999998292453</c:v>
                </c:pt>
              </c:numCache>
            </c:numRef>
          </c:xVal>
          <c:yVal>
            <c:numRef>
              <c:f>Berechnung!$E$44:$AL$44</c:f>
              <c:numCache>
                <c:formatCode>General</c:formatCode>
                <c:ptCount val="34"/>
                <c:pt idx="0">
                  <c:v>-54.3541205253034</c:v>
                </c:pt>
                <c:pt idx="1">
                  <c:v>-52.1905591113979</c:v>
                </c:pt>
                <c:pt idx="2">
                  <c:v>-46.3734109791362</c:v>
                </c:pt>
                <c:pt idx="3">
                  <c:v>-38.2095355297947</c:v>
                </c:pt>
                <c:pt idx="4">
                  <c:v>-28.7698936054341</c:v>
                </c:pt>
                <c:pt idx="5">
                  <c:v>-18.7516517594246</c:v>
                </c:pt>
                <c:pt idx="6">
                  <c:v>-8.62414071887942</c:v>
                </c:pt>
                <c:pt idx="7">
                  <c:v>1.23555939194172</c:v>
                </c:pt>
                <c:pt idx="8">
                  <c:v>10.4506925697871</c:v>
                </c:pt>
                <c:pt idx="9">
                  <c:v>18.5804147899895</c:v>
                </c:pt>
                <c:pt idx="10">
                  <c:v>25.0840869925127</c:v>
                </c:pt>
                <c:pt idx="11">
                  <c:v>29.3504512666635</c:v>
                </c:pt>
                <c:pt idx="12">
                  <c:v>30.4682733138366</c:v>
                </c:pt>
                <c:pt idx="13">
                  <c:v>30.751238112722</c:v>
                </c:pt>
                <c:pt idx="14">
                  <c:v>30.8307260476351</c:v>
                </c:pt>
                <c:pt idx="15">
                  <c:v>30.8420907313041</c:v>
                </c:pt>
                <c:pt idx="16">
                  <c:v>30.8458794746965</c:v>
                </c:pt>
                <c:pt idx="17">
                  <c:v>30.8458794746965</c:v>
                </c:pt>
                <c:pt idx="18">
                  <c:v>30.8420907313041</c:v>
                </c:pt>
                <c:pt idx="19">
                  <c:v>30.8307260476351</c:v>
                </c:pt>
                <c:pt idx="20">
                  <c:v>30.751238112722</c:v>
                </c:pt>
                <c:pt idx="21">
                  <c:v>30.4682733138366</c:v>
                </c:pt>
                <c:pt idx="22">
                  <c:v>29.3504512666635</c:v>
                </c:pt>
                <c:pt idx="23">
                  <c:v>25.0840869925127</c:v>
                </c:pt>
                <c:pt idx="24">
                  <c:v>18.5804147899895</c:v>
                </c:pt>
                <c:pt idx="25">
                  <c:v>10.4506925697871</c:v>
                </c:pt>
                <c:pt idx="26">
                  <c:v>1.23555939194172</c:v>
                </c:pt>
                <c:pt idx="27">
                  <c:v>-8.62414071887942</c:v>
                </c:pt>
                <c:pt idx="28">
                  <c:v>-18.7516517594246</c:v>
                </c:pt>
                <c:pt idx="29">
                  <c:v>-28.7698936054341</c:v>
                </c:pt>
                <c:pt idx="30">
                  <c:v>-38.2095355297947</c:v>
                </c:pt>
                <c:pt idx="31">
                  <c:v>-46.3734109791362</c:v>
                </c:pt>
                <c:pt idx="32">
                  <c:v>-52.1905591113979</c:v>
                </c:pt>
                <c:pt idx="33">
                  <c:v>-54.354120525303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Berechnung!$B$4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square"/>
            <c:size val="5"/>
            <c:spPr>
              <a:solidFill>
                <a:srgbClr val="5b4f3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7:$AL$47</c:f>
              <c:numCache>
                <c:formatCode>General</c:formatCode>
                <c:ptCount val="34"/>
                <c:pt idx="0">
                  <c:v>-179.999996921675</c:v>
                </c:pt>
                <c:pt idx="1">
                  <c:v>-150.567909028275</c:v>
                </c:pt>
                <c:pt idx="2">
                  <c:v>-127.610113644537</c:v>
                </c:pt>
                <c:pt idx="3">
                  <c:v>-110.772254942385</c:v>
                </c:pt>
                <c:pt idx="4">
                  <c:v>-97.613634603036</c:v>
                </c:pt>
                <c:pt idx="5">
                  <c:v>-86.3409518321578</c:v>
                </c:pt>
                <c:pt idx="6">
                  <c:v>-75.8405321340653</c:v>
                </c:pt>
                <c:pt idx="7">
                  <c:v>-65.3722068049404</c:v>
                </c:pt>
                <c:pt idx="8">
                  <c:v>-54.3859368519811</c:v>
                </c:pt>
                <c:pt idx="9">
                  <c:v>-42.4588359343793</c:v>
                </c:pt>
                <c:pt idx="10">
                  <c:v>-29.3336383593723</c:v>
                </c:pt>
                <c:pt idx="11">
                  <c:v>-15.0390155322149</c:v>
                </c:pt>
                <c:pt idx="12">
                  <c:v>-7.57064669293015</c:v>
                </c:pt>
                <c:pt idx="13">
                  <c:v>-3.79187554179651</c:v>
                </c:pt>
                <c:pt idx="14">
                  <c:v>-1.51748877189827</c:v>
                </c:pt>
                <c:pt idx="15">
                  <c:v>-0.75879722456853</c:v>
                </c:pt>
                <c:pt idx="16">
                  <c:v>-1.70754729250319E-006</c:v>
                </c:pt>
                <c:pt idx="17">
                  <c:v>1.70754729250319E-006</c:v>
                </c:pt>
                <c:pt idx="18">
                  <c:v>0.75879722456853</c:v>
                </c:pt>
                <c:pt idx="19">
                  <c:v>1.51748877189827</c:v>
                </c:pt>
                <c:pt idx="20">
                  <c:v>3.79187554179651</c:v>
                </c:pt>
                <c:pt idx="21">
                  <c:v>7.57064669293015</c:v>
                </c:pt>
                <c:pt idx="22">
                  <c:v>15.0390155322149</c:v>
                </c:pt>
                <c:pt idx="23">
                  <c:v>29.3336383593723</c:v>
                </c:pt>
                <c:pt idx="24">
                  <c:v>42.4588359343793</c:v>
                </c:pt>
                <c:pt idx="25">
                  <c:v>54.3859368519811</c:v>
                </c:pt>
                <c:pt idx="26">
                  <c:v>65.3722068049404</c:v>
                </c:pt>
                <c:pt idx="27">
                  <c:v>75.8405321340653</c:v>
                </c:pt>
                <c:pt idx="28">
                  <c:v>86.3409518321578</c:v>
                </c:pt>
                <c:pt idx="29">
                  <c:v>97.613634603036</c:v>
                </c:pt>
                <c:pt idx="30">
                  <c:v>110.772254942385</c:v>
                </c:pt>
                <c:pt idx="31">
                  <c:v>127.610113644537</c:v>
                </c:pt>
                <c:pt idx="32">
                  <c:v>150.567909028275</c:v>
                </c:pt>
                <c:pt idx="33">
                  <c:v>179.999996921675</c:v>
                </c:pt>
              </c:numCache>
            </c:numRef>
          </c:xVal>
          <c:yVal>
            <c:numRef>
              <c:f>Berechnung!$E$46:$AG$46</c:f>
              <c:numCache>
                <c:formatCode>General</c:formatCode>
                <c:ptCount val="29"/>
                <c:pt idx="0">
                  <c:v>-63.0415131737336</c:v>
                </c:pt>
                <c:pt idx="1">
                  <c:v>-60.4265352183788</c:v>
                </c:pt>
                <c:pt idx="2">
                  <c:v>-53.7419479999308</c:v>
                </c:pt>
                <c:pt idx="3">
                  <c:v>-44.8753658718592</c:v>
                </c:pt>
                <c:pt idx="4">
                  <c:v>-35.0442536317729</c:v>
                </c:pt>
                <c:pt idx="5">
                  <c:v>-24.9128557909835</c:v>
                </c:pt>
                <c:pt idx="6">
                  <c:v>-14.8970291212525</c:v>
                </c:pt>
                <c:pt idx="7">
                  <c:v>-5.33196300653921</c:v>
                </c:pt>
                <c:pt idx="8">
                  <c:v>3.44231455275967</c:v>
                </c:pt>
                <c:pt idx="9">
                  <c:v>11.0345905661809</c:v>
                </c:pt>
                <c:pt idx="10">
                  <c:v>16.9894808368088</c:v>
                </c:pt>
                <c:pt idx="11">
                  <c:v>20.8276605567523</c:v>
                </c:pt>
                <c:pt idx="12">
                  <c:v>21.823198355105</c:v>
                </c:pt>
                <c:pt idx="13">
                  <c:v>22.0745004068079</c:v>
                </c:pt>
                <c:pt idx="14">
                  <c:v>22.1450416039677</c:v>
                </c:pt>
                <c:pt idx="15">
                  <c:v>22.1551252562683</c:v>
                </c:pt>
                <c:pt idx="16">
                  <c:v>22.1584868262664</c:v>
                </c:pt>
                <c:pt idx="17">
                  <c:v>22.1584868262664</c:v>
                </c:pt>
                <c:pt idx="18">
                  <c:v>22.1551252562683</c:v>
                </c:pt>
                <c:pt idx="19">
                  <c:v>22.1450416039677</c:v>
                </c:pt>
                <c:pt idx="20">
                  <c:v>22.0745004068079</c:v>
                </c:pt>
                <c:pt idx="21">
                  <c:v>21.823198355105</c:v>
                </c:pt>
                <c:pt idx="22">
                  <c:v>20.8276605567523</c:v>
                </c:pt>
                <c:pt idx="23">
                  <c:v>16.9894808368088</c:v>
                </c:pt>
                <c:pt idx="24">
                  <c:v>11.0345905661809</c:v>
                </c:pt>
                <c:pt idx="25">
                  <c:v>3.44231455275967</c:v>
                </c:pt>
                <c:pt idx="26">
                  <c:v>-5.33196300653921</c:v>
                </c:pt>
                <c:pt idx="27">
                  <c:v>-14.8970291212525</c:v>
                </c:pt>
                <c:pt idx="28">
                  <c:v>-24.912855790983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Berechnung!$B$4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round/>
            </a:ln>
          </c:spPr>
          <c:marker>
            <c:symbol val="triangle"/>
            <c:size val="5"/>
            <c:spPr>
              <a:solidFill>
                <a:srgbClr val="6d5f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49:$AL$49</c:f>
              <c:numCache>
                <c:formatCode>General</c:formatCode>
                <c:ptCount val="34"/>
                <c:pt idx="0">
                  <c:v>-179.999996584905</c:v>
                </c:pt>
                <c:pt idx="1">
                  <c:v>-148.198395299993</c:v>
                </c:pt>
                <c:pt idx="2">
                  <c:v>-124.517849589582</c:v>
                </c:pt>
                <c:pt idx="3">
                  <c:v>-107.789949643429</c:v>
                </c:pt>
                <c:pt idx="4">
                  <c:v>-94.9128114554865</c:v>
                </c:pt>
                <c:pt idx="5">
                  <c:v>-83.9079018108633</c:v>
                </c:pt>
                <c:pt idx="6">
                  <c:v>-73.6372914091789</c:v>
                </c:pt>
                <c:pt idx="7">
                  <c:v>-63.3798373385899</c:v>
                </c:pt>
                <c:pt idx="8">
                  <c:v>-52.6195859601215</c:v>
                </c:pt>
                <c:pt idx="9">
                  <c:v>-40.9764754125407</c:v>
                </c:pt>
                <c:pt idx="10">
                  <c:v>-28.2360809917432</c:v>
                </c:pt>
                <c:pt idx="11">
                  <c:v>-14.4468293389136</c:v>
                </c:pt>
                <c:pt idx="12">
                  <c:v>-7.26830007999235</c:v>
                </c:pt>
                <c:pt idx="13">
                  <c:v>-3.63989079516249</c:v>
                </c:pt>
                <c:pt idx="14">
                  <c:v>-1.45660310658746</c:v>
                </c:pt>
                <c:pt idx="15">
                  <c:v>-0.728347821192371</c:v>
                </c:pt>
                <c:pt idx="16">
                  <c:v>-1.70754729250319E-006</c:v>
                </c:pt>
                <c:pt idx="17">
                  <c:v>1.70754729250319E-006</c:v>
                </c:pt>
                <c:pt idx="18">
                  <c:v>0.728347821192371</c:v>
                </c:pt>
                <c:pt idx="19">
                  <c:v>1.45660310658746</c:v>
                </c:pt>
                <c:pt idx="20">
                  <c:v>3.63989079516249</c:v>
                </c:pt>
                <c:pt idx="21">
                  <c:v>7.26830007999235</c:v>
                </c:pt>
                <c:pt idx="22">
                  <c:v>14.4468293389136</c:v>
                </c:pt>
                <c:pt idx="23">
                  <c:v>28.2360809917432</c:v>
                </c:pt>
                <c:pt idx="24">
                  <c:v>40.9764754125407</c:v>
                </c:pt>
                <c:pt idx="25">
                  <c:v>52.6195859601215</c:v>
                </c:pt>
                <c:pt idx="26">
                  <c:v>63.3798373385899</c:v>
                </c:pt>
                <c:pt idx="27">
                  <c:v>73.6372914091789</c:v>
                </c:pt>
                <c:pt idx="28">
                  <c:v>83.9079018108633</c:v>
                </c:pt>
                <c:pt idx="29">
                  <c:v>94.9128114554865</c:v>
                </c:pt>
                <c:pt idx="30">
                  <c:v>107.789949643429</c:v>
                </c:pt>
                <c:pt idx="31">
                  <c:v>124.517849589582</c:v>
                </c:pt>
                <c:pt idx="32">
                  <c:v>148.198395299993</c:v>
                </c:pt>
                <c:pt idx="33">
                  <c:v>179.999996584905</c:v>
                </c:pt>
              </c:numCache>
            </c:numRef>
          </c:xVal>
          <c:yVal>
            <c:numRef>
              <c:f>Berechnung!$E$48:$AL$48</c:f>
              <c:numCache>
                <c:formatCode>General</c:formatCode>
                <c:ptCount val="34"/>
                <c:pt idx="0">
                  <c:v>-66.0497828468136</c:v>
                </c:pt>
                <c:pt idx="1">
                  <c:v>-63.2195230954483</c:v>
                </c:pt>
                <c:pt idx="2">
                  <c:v>-56.1711248917025</c:v>
                </c:pt>
                <c:pt idx="3">
                  <c:v>-47.0560024344029</c:v>
                </c:pt>
                <c:pt idx="4">
                  <c:v>-37.1146851748598</c:v>
                </c:pt>
                <c:pt idx="5">
                  <c:v>-26.9778308204959</c:v>
                </c:pt>
                <c:pt idx="6">
                  <c:v>-17.0332289535885</c:v>
                </c:pt>
                <c:pt idx="7">
                  <c:v>-7.59713495641666</c:v>
                </c:pt>
                <c:pt idx="8">
                  <c:v>1.00615726880003</c:v>
                </c:pt>
                <c:pt idx="9">
                  <c:v>8.40488761382649</c:v>
                </c:pt>
                <c:pt idx="10">
                  <c:v>14.1730563598942</c:v>
                </c:pt>
                <c:pt idx="11">
                  <c:v>17.8717181098594</c:v>
                </c:pt>
                <c:pt idx="12">
                  <c:v>18.8283146357485</c:v>
                </c:pt>
                <c:pt idx="13">
                  <c:v>19.0695967848274</c:v>
                </c:pt>
                <c:pt idx="14">
                  <c:v>19.1373113820313</c:v>
                </c:pt>
                <c:pt idx="15">
                  <c:v>19.1469904775677</c:v>
                </c:pt>
                <c:pt idx="16">
                  <c:v>19.1502171531863</c:v>
                </c:pt>
                <c:pt idx="17">
                  <c:v>19.1502171531863</c:v>
                </c:pt>
                <c:pt idx="18">
                  <c:v>19.1469904775677</c:v>
                </c:pt>
                <c:pt idx="19">
                  <c:v>19.1373113820313</c:v>
                </c:pt>
                <c:pt idx="20">
                  <c:v>19.0695967848274</c:v>
                </c:pt>
                <c:pt idx="21">
                  <c:v>18.8283146357485</c:v>
                </c:pt>
                <c:pt idx="22">
                  <c:v>17.8717181098594</c:v>
                </c:pt>
                <c:pt idx="23">
                  <c:v>14.1730563598942</c:v>
                </c:pt>
                <c:pt idx="24">
                  <c:v>8.40488761382649</c:v>
                </c:pt>
                <c:pt idx="25">
                  <c:v>1.00615726880003</c:v>
                </c:pt>
                <c:pt idx="26">
                  <c:v>-7.59713495641666</c:v>
                </c:pt>
                <c:pt idx="27">
                  <c:v>-17.0332289535885</c:v>
                </c:pt>
                <c:pt idx="28">
                  <c:v>-26.9778308204959</c:v>
                </c:pt>
                <c:pt idx="29">
                  <c:v>-37.1146851748598</c:v>
                </c:pt>
                <c:pt idx="30">
                  <c:v>-47.0560024344029</c:v>
                </c:pt>
                <c:pt idx="31">
                  <c:v>-56.1711248917025</c:v>
                </c:pt>
                <c:pt idx="32">
                  <c:v>-63.2195230954483</c:v>
                </c:pt>
                <c:pt idx="33">
                  <c:v>-66.0497828468136</c:v>
                </c:pt>
              </c:numCache>
            </c:numRef>
          </c:yVal>
          <c:smooth val="1"/>
        </c:ser>
        <c:axId val="13105949"/>
        <c:axId val="85482896"/>
      </c:scatterChart>
      <c:valAx>
        <c:axId val="131059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zimuth (°)</a:t>
                </a:r>
              </a:p>
            </c:rich>
          </c:tx>
          <c:layout>
            <c:manualLayout>
              <c:xMode val="edge"/>
              <c:yMode val="edge"/>
              <c:x val="0.403618304363249"/>
              <c:y val="0.9061072261072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2896"/>
        <c:crossesAt val="0"/>
        <c:crossBetween val="midCat"/>
        <c:majorUnit val="30"/>
        <c:minorUnit val="3"/>
      </c:valAx>
      <c:valAx>
        <c:axId val="8548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°)</a:t>
                </a:r>
              </a:p>
            </c:rich>
          </c:tx>
          <c:layout>
            <c:manualLayout>
              <c:xMode val="edge"/>
              <c:yMode val="edge"/>
              <c:x val="0.0177367860943597"/>
              <c:y val="0.256223776223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5949"/>
        <c:crossesAt val="-13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271727562966"/>
          <c:y val="0.451841491841492"/>
          <c:w val="0.107626818020575"/>
          <c:h val="0.51310023310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olar Angles  (je 21.)</a:t>
            </a:r>
          </a:p>
        </c:rich>
      </c:tx>
      <c:layout>
        <c:manualLayout>
          <c:xMode val="edge"/>
          <c:yMode val="edge"/>
          <c:x val="0.326356864136219"/>
          <c:y val="0.0426067499533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42852075204"/>
          <c:y val="0.422990863322767"/>
          <c:w val="0.778503015253636"/>
          <c:h val="0.490676859966437"/>
        </c:manualLayout>
      </c:layout>
      <c:scatterChart>
        <c:scatterStyle val="lineMarker"/>
        <c:varyColors val="0"/>
        <c:ser>
          <c:idx val="0"/>
          <c:order val="0"/>
          <c:tx>
            <c:strRef>
              <c:f>Berechnung!$B$2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26:$AL$26</c:f>
              <c:numCache>
                <c:formatCode>General</c:formatCode>
                <c:ptCount val="34"/>
                <c:pt idx="0">
                  <c:v>-62.7380148215676</c:v>
                </c:pt>
                <c:pt idx="1">
                  <c:v>-60.1426238639699</c:v>
                </c:pt>
                <c:pt idx="2">
                  <c:v>-53.4926975488242</c:v>
                </c:pt>
                <c:pt idx="3">
                  <c:v>-44.6511896541688</c:v>
                </c:pt>
                <c:pt idx="4">
                  <c:v>-34.8320921767338</c:v>
                </c:pt>
                <c:pt idx="5">
                  <c:v>-24.7023236275081</c:v>
                </c:pt>
                <c:pt idx="6">
                  <c:v>-14.6803078896649</c:v>
                </c:pt>
                <c:pt idx="7">
                  <c:v>-5.10303492975387</c:v>
                </c:pt>
                <c:pt idx="8">
                  <c:v>3.6879504527222</c:v>
                </c:pt>
                <c:pt idx="9">
                  <c:v>11.2995207662138</c:v>
                </c:pt>
                <c:pt idx="10">
                  <c:v>17.2733088702386</c:v>
                </c:pt>
                <c:pt idx="11">
                  <c:v>21.1257691039344</c:v>
                </c:pt>
                <c:pt idx="12">
                  <c:v>22.1253161928783</c:v>
                </c:pt>
                <c:pt idx="13">
                  <c:v>22.3776515007885</c:v>
                </c:pt>
                <c:pt idx="14">
                  <c:v>22.448484298669</c:v>
                </c:pt>
                <c:pt idx="15">
                  <c:v>22.4586096906273</c:v>
                </c:pt>
                <c:pt idx="16">
                  <c:v>22.4619851784324</c:v>
                </c:pt>
                <c:pt idx="17">
                  <c:v>22.4619851784324</c:v>
                </c:pt>
                <c:pt idx="18">
                  <c:v>22.4586096906273</c:v>
                </c:pt>
                <c:pt idx="19">
                  <c:v>22.448484298669</c:v>
                </c:pt>
                <c:pt idx="20">
                  <c:v>22.3776515007885</c:v>
                </c:pt>
                <c:pt idx="21">
                  <c:v>22.1253161928783</c:v>
                </c:pt>
                <c:pt idx="22">
                  <c:v>21.1257691039344</c:v>
                </c:pt>
                <c:pt idx="23">
                  <c:v>17.2733088702386</c:v>
                </c:pt>
                <c:pt idx="24">
                  <c:v>11.2995207662138</c:v>
                </c:pt>
                <c:pt idx="25">
                  <c:v>3.6879504527222</c:v>
                </c:pt>
                <c:pt idx="26">
                  <c:v>-5.10303492975387</c:v>
                </c:pt>
                <c:pt idx="27">
                  <c:v>-14.6803078896649</c:v>
                </c:pt>
                <c:pt idx="28">
                  <c:v>-24.7023236275081</c:v>
                </c:pt>
                <c:pt idx="29">
                  <c:v>-34.8320921767338</c:v>
                </c:pt>
                <c:pt idx="30">
                  <c:v>-44.6511896541688</c:v>
                </c:pt>
                <c:pt idx="31">
                  <c:v>-53.4926975488242</c:v>
                </c:pt>
                <c:pt idx="32">
                  <c:v>-60.1426238639699</c:v>
                </c:pt>
                <c:pt idx="33">
                  <c:v>-62.73801482156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erechnung!$B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28:$AL$28</c:f>
              <c:numCache>
                <c:formatCode>General</c:formatCode>
                <c:ptCount val="34"/>
                <c:pt idx="0">
                  <c:v>-53.8263085507152</c:v>
                </c:pt>
                <c:pt idx="1">
                  <c:v>-51.6845056017522</c:v>
                </c:pt>
                <c:pt idx="2">
                  <c:v>-45.9128532313898</c:v>
                </c:pt>
                <c:pt idx="3">
                  <c:v>-37.7902382430712</c:v>
                </c:pt>
                <c:pt idx="4">
                  <c:v>-28.37687574687</c:v>
                </c:pt>
                <c:pt idx="5">
                  <c:v>-18.3694586281765</c:v>
                </c:pt>
                <c:pt idx="6">
                  <c:v>-8.23924676498921</c:v>
                </c:pt>
                <c:pt idx="7">
                  <c:v>1.63483784064136</c:v>
                </c:pt>
                <c:pt idx="8">
                  <c:v>10.8743243705579</c:v>
                </c:pt>
                <c:pt idx="9">
                  <c:v>19.0357866882038</c:v>
                </c:pt>
                <c:pt idx="10">
                  <c:v>25.5735022854656</c:v>
                </c:pt>
                <c:pt idx="11">
                  <c:v>29.8674367966317</c:v>
                </c:pt>
                <c:pt idx="12">
                  <c:v>30.9932898481303</c:v>
                </c:pt>
                <c:pt idx="13">
                  <c:v>31.2783454519045</c:v>
                </c:pt>
                <c:pt idx="14">
                  <c:v>31.3584250191435</c:v>
                </c:pt>
                <c:pt idx="15">
                  <c:v>31.3698744457619</c:v>
                </c:pt>
                <c:pt idx="16">
                  <c:v>31.3736914492848</c:v>
                </c:pt>
                <c:pt idx="17">
                  <c:v>31.3736914492848</c:v>
                </c:pt>
                <c:pt idx="18">
                  <c:v>31.3698744457619</c:v>
                </c:pt>
                <c:pt idx="19">
                  <c:v>31.3584250191435</c:v>
                </c:pt>
                <c:pt idx="20">
                  <c:v>31.2783454519045</c:v>
                </c:pt>
                <c:pt idx="21">
                  <c:v>30.9932898481303</c:v>
                </c:pt>
                <c:pt idx="22">
                  <c:v>29.8674367966317</c:v>
                </c:pt>
                <c:pt idx="23">
                  <c:v>25.5735022854656</c:v>
                </c:pt>
                <c:pt idx="24">
                  <c:v>19.0357866882038</c:v>
                </c:pt>
                <c:pt idx="25">
                  <c:v>10.8743243705579</c:v>
                </c:pt>
                <c:pt idx="26">
                  <c:v>1.63483784064136</c:v>
                </c:pt>
                <c:pt idx="27">
                  <c:v>-8.23924676498921</c:v>
                </c:pt>
                <c:pt idx="28">
                  <c:v>-18.3694586281765</c:v>
                </c:pt>
                <c:pt idx="29">
                  <c:v>-28.37687574687</c:v>
                </c:pt>
                <c:pt idx="30">
                  <c:v>-37.7902382430712</c:v>
                </c:pt>
                <c:pt idx="31">
                  <c:v>-45.9128532313898</c:v>
                </c:pt>
                <c:pt idx="32">
                  <c:v>-51.6845056017522</c:v>
                </c:pt>
                <c:pt idx="33">
                  <c:v>-53.82630855071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erechnung!$B$3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0:$AL$30</c:f>
              <c:numCache>
                <c:formatCode>General</c:formatCode>
                <c:ptCount val="34"/>
                <c:pt idx="0">
                  <c:v>-43.0036532018543</c:v>
                </c:pt>
                <c:pt idx="1">
                  <c:v>-41.2222479445588</c:v>
                </c:pt>
                <c:pt idx="2">
                  <c:v>-36.2537945518409</c:v>
                </c:pt>
                <c:pt idx="3">
                  <c:v>-28.9337197507726</c:v>
                </c:pt>
                <c:pt idx="4">
                  <c:v>-20.0972977817074</c:v>
                </c:pt>
                <c:pt idx="5">
                  <c:v>-10.3913039924775</c:v>
                </c:pt>
                <c:pt idx="6">
                  <c:v>-0.297126819967656</c:v>
                </c:pt>
                <c:pt idx="7">
                  <c:v>9.78771594234222</c:v>
                </c:pt>
                <c:pt idx="8">
                  <c:v>19.4657777164811</c:v>
                </c:pt>
                <c:pt idx="9">
                  <c:v>28.2569094298435</c:v>
                </c:pt>
                <c:pt idx="10">
                  <c:v>35.5203040697036</c:v>
                </c:pt>
                <c:pt idx="11">
                  <c:v>40.4368788836813</c:v>
                </c:pt>
                <c:pt idx="12">
                  <c:v>41.7500817064525</c:v>
                </c:pt>
                <c:pt idx="13">
                  <c:v>42.084366894302</c:v>
                </c:pt>
                <c:pt idx="14">
                  <c:v>42.1784113178112</c:v>
                </c:pt>
                <c:pt idx="15">
                  <c:v>42.1918622588668</c:v>
                </c:pt>
                <c:pt idx="16">
                  <c:v>42.1963467981457</c:v>
                </c:pt>
                <c:pt idx="17">
                  <c:v>42.1963467981457</c:v>
                </c:pt>
                <c:pt idx="18">
                  <c:v>42.1918622588668</c:v>
                </c:pt>
                <c:pt idx="19">
                  <c:v>42.1784113178112</c:v>
                </c:pt>
                <c:pt idx="20">
                  <c:v>42.084366894302</c:v>
                </c:pt>
                <c:pt idx="21">
                  <c:v>41.7500817064525</c:v>
                </c:pt>
                <c:pt idx="22">
                  <c:v>40.4368788836813</c:v>
                </c:pt>
                <c:pt idx="23">
                  <c:v>35.5203040697036</c:v>
                </c:pt>
                <c:pt idx="24">
                  <c:v>28.2569094298435</c:v>
                </c:pt>
                <c:pt idx="25">
                  <c:v>19.4657777164811</c:v>
                </c:pt>
                <c:pt idx="26">
                  <c:v>9.78771594234222</c:v>
                </c:pt>
                <c:pt idx="27">
                  <c:v>-0.297126819967656</c:v>
                </c:pt>
                <c:pt idx="28">
                  <c:v>-10.3913039924775</c:v>
                </c:pt>
                <c:pt idx="29">
                  <c:v>-20.0972977817074</c:v>
                </c:pt>
                <c:pt idx="30">
                  <c:v>-28.9337197507726</c:v>
                </c:pt>
                <c:pt idx="31">
                  <c:v>-36.2537945518409</c:v>
                </c:pt>
                <c:pt idx="32">
                  <c:v>-41.2222479445588</c:v>
                </c:pt>
                <c:pt idx="33">
                  <c:v>-43.00365320185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erechnung!$B$3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2:$AL$32</c:f>
              <c:numCache>
                <c:formatCode>General</c:formatCode>
                <c:ptCount val="34"/>
                <c:pt idx="0">
                  <c:v>-31.0209633487485</c:v>
                </c:pt>
                <c:pt idx="1">
                  <c:v>-29.5219562454793</c:v>
                </c:pt>
                <c:pt idx="2">
                  <c:v>-25.2464697614694</c:v>
                </c:pt>
                <c:pt idx="3">
                  <c:v>-18.7315159483915</c:v>
                </c:pt>
                <c:pt idx="4">
                  <c:v>-10.5912541889916</c:v>
                </c:pt>
                <c:pt idx="5">
                  <c:v>-1.36801227624817</c:v>
                </c:pt>
                <c:pt idx="6">
                  <c:v>8.49650259959322</c:v>
                </c:pt>
                <c:pt idx="7">
                  <c:v>18.6249582446436</c:v>
                </c:pt>
                <c:pt idx="8">
                  <c:v>28.6396540947109</c:v>
                </c:pt>
                <c:pt idx="9">
                  <c:v>38.0706033230737</c:v>
                </c:pt>
                <c:pt idx="10">
                  <c:v>46.2207705096888</c:v>
                </c:pt>
                <c:pt idx="11">
                  <c:v>52.0227485794993</c:v>
                </c:pt>
                <c:pt idx="12">
                  <c:v>53.6273354689885</c:v>
                </c:pt>
                <c:pt idx="13">
                  <c:v>54.0402773472141</c:v>
                </c:pt>
                <c:pt idx="14">
                  <c:v>54.156797247222</c:v>
                </c:pt>
                <c:pt idx="15">
                  <c:v>54.1734754411011</c:v>
                </c:pt>
                <c:pt idx="16">
                  <c:v>54.1790366512514</c:v>
                </c:pt>
                <c:pt idx="17">
                  <c:v>54.1790366512514</c:v>
                </c:pt>
                <c:pt idx="18">
                  <c:v>54.1734754411011</c:v>
                </c:pt>
                <c:pt idx="19">
                  <c:v>54.156797247222</c:v>
                </c:pt>
                <c:pt idx="20">
                  <c:v>54.0402773472141</c:v>
                </c:pt>
                <c:pt idx="21">
                  <c:v>53.6273354689885</c:v>
                </c:pt>
                <c:pt idx="22">
                  <c:v>52.0227485794993</c:v>
                </c:pt>
                <c:pt idx="23">
                  <c:v>46.2207705096888</c:v>
                </c:pt>
                <c:pt idx="24">
                  <c:v>38.0706033230737</c:v>
                </c:pt>
                <c:pt idx="25">
                  <c:v>28.6396540947109</c:v>
                </c:pt>
                <c:pt idx="26">
                  <c:v>18.6249582446436</c:v>
                </c:pt>
                <c:pt idx="27">
                  <c:v>8.49650259959322</c:v>
                </c:pt>
                <c:pt idx="28">
                  <c:v>-1.36801227624817</c:v>
                </c:pt>
                <c:pt idx="29">
                  <c:v>-10.5912541889916</c:v>
                </c:pt>
                <c:pt idx="30">
                  <c:v>-18.7315159483915</c:v>
                </c:pt>
                <c:pt idx="31">
                  <c:v>-25.2464697614694</c:v>
                </c:pt>
                <c:pt idx="32">
                  <c:v>-29.5219562454793</c:v>
                </c:pt>
                <c:pt idx="33">
                  <c:v>-31.02096334874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erechnung!$B$3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4:$AL$34</c:f>
              <c:numCache>
                <c:formatCode>General</c:formatCode>
                <c:ptCount val="34"/>
                <c:pt idx="0">
                  <c:v>-22.4619851784324</c:v>
                </c:pt>
                <c:pt idx="1">
                  <c:v>-21.1257691039344</c:v>
                </c:pt>
                <c:pt idx="2">
                  <c:v>-17.2733088702386</c:v>
                </c:pt>
                <c:pt idx="3">
                  <c:v>-11.2995207662138</c:v>
                </c:pt>
                <c:pt idx="4">
                  <c:v>-3.68795045272218</c:v>
                </c:pt>
                <c:pt idx="5">
                  <c:v>5.10303492975387</c:v>
                </c:pt>
                <c:pt idx="6">
                  <c:v>14.6803078896649</c:v>
                </c:pt>
                <c:pt idx="7">
                  <c:v>24.7023236275081</c:v>
                </c:pt>
                <c:pt idx="8">
                  <c:v>34.8320921767338</c:v>
                </c:pt>
                <c:pt idx="9">
                  <c:v>44.6511896541689</c:v>
                </c:pt>
                <c:pt idx="10">
                  <c:v>53.4926975488242</c:v>
                </c:pt>
                <c:pt idx="11">
                  <c:v>60.14262386397</c:v>
                </c:pt>
                <c:pt idx="12">
                  <c:v>62.065607281439</c:v>
                </c:pt>
                <c:pt idx="13">
                  <c:v>62.568307880424</c:v>
                </c:pt>
                <c:pt idx="14">
                  <c:v>62.7107880983394</c:v>
                </c:pt>
                <c:pt idx="15">
                  <c:v>62.7312054960321</c:v>
                </c:pt>
                <c:pt idx="16">
                  <c:v>62.7380148215676</c:v>
                </c:pt>
                <c:pt idx="17">
                  <c:v>62.7380148215676</c:v>
                </c:pt>
                <c:pt idx="18">
                  <c:v>62.7312054960321</c:v>
                </c:pt>
                <c:pt idx="19">
                  <c:v>62.7107880983394</c:v>
                </c:pt>
                <c:pt idx="20">
                  <c:v>62.568307880424</c:v>
                </c:pt>
                <c:pt idx="21">
                  <c:v>62.065607281439</c:v>
                </c:pt>
                <c:pt idx="22">
                  <c:v>60.14262386397</c:v>
                </c:pt>
                <c:pt idx="23">
                  <c:v>53.4926975488242</c:v>
                </c:pt>
                <c:pt idx="24">
                  <c:v>44.6511896541689</c:v>
                </c:pt>
                <c:pt idx="25">
                  <c:v>34.8320921767338</c:v>
                </c:pt>
                <c:pt idx="26">
                  <c:v>24.7023236275081</c:v>
                </c:pt>
                <c:pt idx="27">
                  <c:v>14.6803078896649</c:v>
                </c:pt>
                <c:pt idx="28">
                  <c:v>5.10303492975387</c:v>
                </c:pt>
                <c:pt idx="29">
                  <c:v>-3.68795045272218</c:v>
                </c:pt>
                <c:pt idx="30">
                  <c:v>-11.2995207662138</c:v>
                </c:pt>
                <c:pt idx="31">
                  <c:v>-17.2733088702386</c:v>
                </c:pt>
                <c:pt idx="32">
                  <c:v>-21.1257691039344</c:v>
                </c:pt>
                <c:pt idx="33">
                  <c:v>-22.46198517843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Berechnung!$B$3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6:$AL$36</c:f>
              <c:numCache>
                <c:formatCode>General</c:formatCode>
                <c:ptCount val="34"/>
                <c:pt idx="0">
                  <c:v>-19.1502171531863</c:v>
                </c:pt>
                <c:pt idx="1">
                  <c:v>-17.8717181098594</c:v>
                </c:pt>
                <c:pt idx="2">
                  <c:v>-14.1730563598942</c:v>
                </c:pt>
                <c:pt idx="3">
                  <c:v>-8.40488761382649</c:v>
                </c:pt>
                <c:pt idx="4">
                  <c:v>-1.00615726880002</c:v>
                </c:pt>
                <c:pt idx="5">
                  <c:v>7.59713495641665</c:v>
                </c:pt>
                <c:pt idx="6">
                  <c:v>17.0332289535885</c:v>
                </c:pt>
                <c:pt idx="7">
                  <c:v>26.9778308204959</c:v>
                </c:pt>
                <c:pt idx="8">
                  <c:v>37.1146851748598</c:v>
                </c:pt>
                <c:pt idx="9">
                  <c:v>47.056002434403</c:v>
                </c:pt>
                <c:pt idx="10">
                  <c:v>56.1711248917025</c:v>
                </c:pt>
                <c:pt idx="11">
                  <c:v>63.2195230954483</c:v>
                </c:pt>
                <c:pt idx="12">
                  <c:v>65.3106744563808</c:v>
                </c:pt>
                <c:pt idx="13">
                  <c:v>65.8628133727043</c:v>
                </c:pt>
                <c:pt idx="14">
                  <c:v>66.0197665927633</c:v>
                </c:pt>
                <c:pt idx="15">
                  <c:v>66.0422751441422</c:v>
                </c:pt>
                <c:pt idx="16">
                  <c:v>66.0497828468136</c:v>
                </c:pt>
                <c:pt idx="17">
                  <c:v>66.0497828468136</c:v>
                </c:pt>
                <c:pt idx="18">
                  <c:v>66.0422751441422</c:v>
                </c:pt>
                <c:pt idx="19">
                  <c:v>66.0197665927633</c:v>
                </c:pt>
                <c:pt idx="20">
                  <c:v>65.8628133727043</c:v>
                </c:pt>
                <c:pt idx="21">
                  <c:v>65.3106744563808</c:v>
                </c:pt>
                <c:pt idx="22">
                  <c:v>63.2195230954483</c:v>
                </c:pt>
                <c:pt idx="23">
                  <c:v>56.1711248917025</c:v>
                </c:pt>
                <c:pt idx="24">
                  <c:v>47.056002434403</c:v>
                </c:pt>
                <c:pt idx="25">
                  <c:v>37.1146851748598</c:v>
                </c:pt>
                <c:pt idx="26">
                  <c:v>26.9778308204959</c:v>
                </c:pt>
                <c:pt idx="27">
                  <c:v>17.0332289535885</c:v>
                </c:pt>
                <c:pt idx="28">
                  <c:v>7.59713495641665</c:v>
                </c:pt>
                <c:pt idx="29">
                  <c:v>-1.00615726880002</c:v>
                </c:pt>
                <c:pt idx="30">
                  <c:v>-8.40488761382649</c:v>
                </c:pt>
                <c:pt idx="31">
                  <c:v>-14.1730563598942</c:v>
                </c:pt>
                <c:pt idx="32">
                  <c:v>-17.8717181098594</c:v>
                </c:pt>
                <c:pt idx="33">
                  <c:v>-19.150217153186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Berechnung!$B$3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8:$AL$38</c:f>
              <c:numCache>
                <c:formatCode>General</c:formatCode>
                <c:ptCount val="34"/>
                <c:pt idx="0">
                  <c:v>-22.1584868262664</c:v>
                </c:pt>
                <c:pt idx="1">
                  <c:v>-20.8276605567523</c:v>
                </c:pt>
                <c:pt idx="2">
                  <c:v>-16.9894808368088</c:v>
                </c:pt>
                <c:pt idx="3">
                  <c:v>-11.0345905661809</c:v>
                </c:pt>
                <c:pt idx="4">
                  <c:v>-3.44231455275966</c:v>
                </c:pt>
                <c:pt idx="5">
                  <c:v>5.3319630065392</c:v>
                </c:pt>
                <c:pt idx="6">
                  <c:v>14.8970291212525</c:v>
                </c:pt>
                <c:pt idx="7">
                  <c:v>24.9128557909834</c:v>
                </c:pt>
                <c:pt idx="8">
                  <c:v>35.0442536317729</c:v>
                </c:pt>
                <c:pt idx="9">
                  <c:v>44.8753658718592</c:v>
                </c:pt>
                <c:pt idx="10">
                  <c:v>53.7419479999308</c:v>
                </c:pt>
                <c:pt idx="11">
                  <c:v>60.4265352183788</c:v>
                </c:pt>
                <c:pt idx="12">
                  <c:v>62.3636047374739</c:v>
                </c:pt>
                <c:pt idx="13">
                  <c:v>62.8703872500775</c:v>
                </c:pt>
                <c:pt idx="14">
                  <c:v>63.0140573719694</c:v>
                </c:pt>
                <c:pt idx="15">
                  <c:v>63.0346465049043</c:v>
                </c:pt>
                <c:pt idx="16">
                  <c:v>63.0415131737336</c:v>
                </c:pt>
                <c:pt idx="17">
                  <c:v>63.0415131737336</c:v>
                </c:pt>
                <c:pt idx="18">
                  <c:v>63.0346465049043</c:v>
                </c:pt>
                <c:pt idx="19">
                  <c:v>63.0140573719694</c:v>
                </c:pt>
                <c:pt idx="20">
                  <c:v>62.8703872500775</c:v>
                </c:pt>
                <c:pt idx="21">
                  <c:v>62.3636047374739</c:v>
                </c:pt>
                <c:pt idx="22">
                  <c:v>60.4265352183788</c:v>
                </c:pt>
                <c:pt idx="23">
                  <c:v>53.7419479999308</c:v>
                </c:pt>
                <c:pt idx="24">
                  <c:v>44.8753658718592</c:v>
                </c:pt>
                <c:pt idx="25">
                  <c:v>35.0442536317729</c:v>
                </c:pt>
                <c:pt idx="26">
                  <c:v>24.9128557909834</c:v>
                </c:pt>
                <c:pt idx="27">
                  <c:v>14.8970291212525</c:v>
                </c:pt>
                <c:pt idx="28">
                  <c:v>5.3319630065392</c:v>
                </c:pt>
                <c:pt idx="29">
                  <c:v>-3.44231455275966</c:v>
                </c:pt>
                <c:pt idx="30">
                  <c:v>-11.0345905661809</c:v>
                </c:pt>
                <c:pt idx="31">
                  <c:v>-16.9894808368088</c:v>
                </c:pt>
                <c:pt idx="32">
                  <c:v>-20.8276605567523</c:v>
                </c:pt>
                <c:pt idx="33">
                  <c:v>-22.15848682626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Berechnung!$B$4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0:$AL$40</c:f>
              <c:numCache>
                <c:formatCode>General</c:formatCode>
                <c:ptCount val="34"/>
                <c:pt idx="0">
                  <c:v>-30.8458794746966</c:v>
                </c:pt>
                <c:pt idx="1">
                  <c:v>-29.3504512666635</c:v>
                </c:pt>
                <c:pt idx="2">
                  <c:v>-25.0840869925127</c:v>
                </c:pt>
                <c:pt idx="3">
                  <c:v>-18.5804147899895</c:v>
                </c:pt>
                <c:pt idx="4">
                  <c:v>-10.4506925697871</c:v>
                </c:pt>
                <c:pt idx="5">
                  <c:v>-1.23555939194173</c:v>
                </c:pt>
                <c:pt idx="6">
                  <c:v>8.62414071887941</c:v>
                </c:pt>
                <c:pt idx="7">
                  <c:v>18.7516517594245</c:v>
                </c:pt>
                <c:pt idx="8">
                  <c:v>28.7698936054341</c:v>
                </c:pt>
                <c:pt idx="9">
                  <c:v>38.2095355297947</c:v>
                </c:pt>
                <c:pt idx="10">
                  <c:v>46.3734109791361</c:v>
                </c:pt>
                <c:pt idx="11">
                  <c:v>52.1905591113979</c:v>
                </c:pt>
                <c:pt idx="12">
                  <c:v>53.8004573557271</c:v>
                </c:pt>
                <c:pt idx="13">
                  <c:v>54.2148608580558</c:v>
                </c:pt>
                <c:pt idx="14">
                  <c:v>54.3318006098428</c:v>
                </c:pt>
                <c:pt idx="15">
                  <c:v>54.3485391710016</c:v>
                </c:pt>
                <c:pt idx="16">
                  <c:v>54.3541205253034</c:v>
                </c:pt>
                <c:pt idx="17">
                  <c:v>54.3541205253034</c:v>
                </c:pt>
                <c:pt idx="18">
                  <c:v>54.3485391710016</c:v>
                </c:pt>
                <c:pt idx="19">
                  <c:v>54.3318006098428</c:v>
                </c:pt>
                <c:pt idx="20">
                  <c:v>54.2148608580558</c:v>
                </c:pt>
                <c:pt idx="21">
                  <c:v>53.8004573557271</c:v>
                </c:pt>
                <c:pt idx="22">
                  <c:v>52.1905591113979</c:v>
                </c:pt>
                <c:pt idx="23">
                  <c:v>46.3734109791361</c:v>
                </c:pt>
                <c:pt idx="24">
                  <c:v>38.2095355297947</c:v>
                </c:pt>
                <c:pt idx="25">
                  <c:v>28.7698936054341</c:v>
                </c:pt>
                <c:pt idx="26">
                  <c:v>18.7516517594245</c:v>
                </c:pt>
                <c:pt idx="27">
                  <c:v>8.62414071887941</c:v>
                </c:pt>
                <c:pt idx="28">
                  <c:v>-1.23555939194173</c:v>
                </c:pt>
                <c:pt idx="29">
                  <c:v>-10.4506925697871</c:v>
                </c:pt>
                <c:pt idx="30">
                  <c:v>-18.5804147899895</c:v>
                </c:pt>
                <c:pt idx="31">
                  <c:v>-25.0840869925127</c:v>
                </c:pt>
                <c:pt idx="32">
                  <c:v>-29.3504512666635</c:v>
                </c:pt>
                <c:pt idx="33">
                  <c:v>-30.845879474696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Berechnung!$B$4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2:$AL$42</c:f>
              <c:numCache>
                <c:formatCode>General</c:formatCode>
                <c:ptCount val="34"/>
                <c:pt idx="0">
                  <c:v>-42.8018340770397</c:v>
                </c:pt>
                <c:pt idx="1">
                  <c:v>-41.025962562709</c:v>
                </c:pt>
                <c:pt idx="2">
                  <c:v>-36.0705638840533</c:v>
                </c:pt>
                <c:pt idx="3">
                  <c:v>-28.7646967712405</c:v>
                </c:pt>
                <c:pt idx="4">
                  <c:v>-19.9395729854989</c:v>
                </c:pt>
                <c:pt idx="5">
                  <c:v>-10.2404967054881</c:v>
                </c:pt>
                <c:pt idx="6">
                  <c:v>-0.148569335410332</c:v>
                </c:pt>
                <c:pt idx="7">
                  <c:v>9.9386905971026</c:v>
                </c:pt>
                <c:pt idx="8">
                  <c:v>19.6238002011217</c:v>
                </c:pt>
                <c:pt idx="9">
                  <c:v>28.4262778953979</c:v>
                </c:pt>
                <c:pt idx="10">
                  <c:v>35.7038040372083</c:v>
                </c:pt>
                <c:pt idx="11">
                  <c:v>40.6332630631857</c:v>
                </c:pt>
                <c:pt idx="12">
                  <c:v>41.9504762157457</c:v>
                </c:pt>
                <c:pt idx="13">
                  <c:v>42.2858255027009</c:v>
                </c:pt>
                <c:pt idx="14">
                  <c:v>42.3801725615602</c:v>
                </c:pt>
                <c:pt idx="15">
                  <c:v>42.3936669063006</c:v>
                </c:pt>
                <c:pt idx="16">
                  <c:v>42.3981659229603</c:v>
                </c:pt>
                <c:pt idx="17">
                  <c:v>42.3981659229603</c:v>
                </c:pt>
                <c:pt idx="18">
                  <c:v>42.3936669063006</c:v>
                </c:pt>
                <c:pt idx="19">
                  <c:v>42.3801725615602</c:v>
                </c:pt>
                <c:pt idx="20">
                  <c:v>42.2858255027009</c:v>
                </c:pt>
                <c:pt idx="21">
                  <c:v>41.9504762157457</c:v>
                </c:pt>
                <c:pt idx="22">
                  <c:v>40.6332630631857</c:v>
                </c:pt>
                <c:pt idx="23">
                  <c:v>35.7038040372083</c:v>
                </c:pt>
                <c:pt idx="24">
                  <c:v>28.4262778953979</c:v>
                </c:pt>
                <c:pt idx="25">
                  <c:v>19.6238002011217</c:v>
                </c:pt>
                <c:pt idx="26">
                  <c:v>9.9386905971026</c:v>
                </c:pt>
                <c:pt idx="27">
                  <c:v>-0.148569335410332</c:v>
                </c:pt>
                <c:pt idx="28">
                  <c:v>-10.2404967054881</c:v>
                </c:pt>
                <c:pt idx="29">
                  <c:v>-19.9395729854989</c:v>
                </c:pt>
                <c:pt idx="30">
                  <c:v>-28.7646967712405</c:v>
                </c:pt>
                <c:pt idx="31">
                  <c:v>-36.0705638840533</c:v>
                </c:pt>
                <c:pt idx="32">
                  <c:v>-41.025962562709</c:v>
                </c:pt>
                <c:pt idx="33">
                  <c:v>-42.801834077039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Berechnung!$B$4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diamond"/>
            <c:size val="5"/>
            <c:spPr>
              <a:solidFill>
                <a:srgbClr val="5b4f3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4:$AL$44</c:f>
              <c:numCache>
                <c:formatCode>General</c:formatCode>
                <c:ptCount val="34"/>
                <c:pt idx="0">
                  <c:v>-54.3541205253034</c:v>
                </c:pt>
                <c:pt idx="1">
                  <c:v>-52.1905591113979</c:v>
                </c:pt>
                <c:pt idx="2">
                  <c:v>-46.3734109791362</c:v>
                </c:pt>
                <c:pt idx="3">
                  <c:v>-38.2095355297947</c:v>
                </c:pt>
                <c:pt idx="4">
                  <c:v>-28.7698936054341</c:v>
                </c:pt>
                <c:pt idx="5">
                  <c:v>-18.7516517594246</c:v>
                </c:pt>
                <c:pt idx="6">
                  <c:v>-8.62414071887942</c:v>
                </c:pt>
                <c:pt idx="7">
                  <c:v>1.23555939194172</c:v>
                </c:pt>
                <c:pt idx="8">
                  <c:v>10.4506925697871</c:v>
                </c:pt>
                <c:pt idx="9">
                  <c:v>18.5804147899895</c:v>
                </c:pt>
                <c:pt idx="10">
                  <c:v>25.0840869925127</c:v>
                </c:pt>
                <c:pt idx="11">
                  <c:v>29.3504512666635</c:v>
                </c:pt>
                <c:pt idx="12">
                  <c:v>30.4682733138366</c:v>
                </c:pt>
                <c:pt idx="13">
                  <c:v>30.751238112722</c:v>
                </c:pt>
                <c:pt idx="14">
                  <c:v>30.8307260476351</c:v>
                </c:pt>
                <c:pt idx="15">
                  <c:v>30.8420907313041</c:v>
                </c:pt>
                <c:pt idx="16">
                  <c:v>30.8458794746965</c:v>
                </c:pt>
                <c:pt idx="17">
                  <c:v>30.8458794746965</c:v>
                </c:pt>
                <c:pt idx="18">
                  <c:v>30.8420907313041</c:v>
                </c:pt>
                <c:pt idx="19">
                  <c:v>30.8307260476351</c:v>
                </c:pt>
                <c:pt idx="20">
                  <c:v>30.751238112722</c:v>
                </c:pt>
                <c:pt idx="21">
                  <c:v>30.4682733138366</c:v>
                </c:pt>
                <c:pt idx="22">
                  <c:v>29.3504512666635</c:v>
                </c:pt>
                <c:pt idx="23">
                  <c:v>25.0840869925127</c:v>
                </c:pt>
                <c:pt idx="24">
                  <c:v>18.5804147899895</c:v>
                </c:pt>
                <c:pt idx="25">
                  <c:v>10.4506925697871</c:v>
                </c:pt>
                <c:pt idx="26">
                  <c:v>1.23555939194172</c:v>
                </c:pt>
                <c:pt idx="27">
                  <c:v>-8.62414071887942</c:v>
                </c:pt>
                <c:pt idx="28">
                  <c:v>-18.7516517594246</c:v>
                </c:pt>
                <c:pt idx="29">
                  <c:v>-28.7698936054341</c:v>
                </c:pt>
                <c:pt idx="30">
                  <c:v>-38.2095355297947</c:v>
                </c:pt>
                <c:pt idx="31">
                  <c:v>-46.3734109791362</c:v>
                </c:pt>
                <c:pt idx="32">
                  <c:v>-52.1905591113979</c:v>
                </c:pt>
                <c:pt idx="33">
                  <c:v>-54.3541205253034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Berechnung!$B$4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square"/>
            <c:size val="5"/>
            <c:spPr>
              <a:solidFill>
                <a:srgbClr val="5b4f3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6:$AG$46</c:f>
              <c:numCache>
                <c:formatCode>General</c:formatCode>
                <c:ptCount val="29"/>
                <c:pt idx="0">
                  <c:v>-63.0415131737336</c:v>
                </c:pt>
                <c:pt idx="1">
                  <c:v>-60.4265352183788</c:v>
                </c:pt>
                <c:pt idx="2">
                  <c:v>-53.7419479999308</c:v>
                </c:pt>
                <c:pt idx="3">
                  <c:v>-44.8753658718592</c:v>
                </c:pt>
                <c:pt idx="4">
                  <c:v>-35.0442536317729</c:v>
                </c:pt>
                <c:pt idx="5">
                  <c:v>-24.9128557909835</c:v>
                </c:pt>
                <c:pt idx="6">
                  <c:v>-14.8970291212525</c:v>
                </c:pt>
                <c:pt idx="7">
                  <c:v>-5.33196300653921</c:v>
                </c:pt>
                <c:pt idx="8">
                  <c:v>3.44231455275967</c:v>
                </c:pt>
                <c:pt idx="9">
                  <c:v>11.0345905661809</c:v>
                </c:pt>
                <c:pt idx="10">
                  <c:v>16.9894808368088</c:v>
                </c:pt>
                <c:pt idx="11">
                  <c:v>20.8276605567523</c:v>
                </c:pt>
                <c:pt idx="12">
                  <c:v>21.823198355105</c:v>
                </c:pt>
                <c:pt idx="13">
                  <c:v>22.0745004068079</c:v>
                </c:pt>
                <c:pt idx="14">
                  <c:v>22.1450416039677</c:v>
                </c:pt>
                <c:pt idx="15">
                  <c:v>22.1551252562683</c:v>
                </c:pt>
                <c:pt idx="16">
                  <c:v>22.1584868262664</c:v>
                </c:pt>
                <c:pt idx="17">
                  <c:v>22.1584868262664</c:v>
                </c:pt>
                <c:pt idx="18">
                  <c:v>22.1551252562683</c:v>
                </c:pt>
                <c:pt idx="19">
                  <c:v>22.1450416039677</c:v>
                </c:pt>
                <c:pt idx="20">
                  <c:v>22.0745004068079</c:v>
                </c:pt>
                <c:pt idx="21">
                  <c:v>21.823198355105</c:v>
                </c:pt>
                <c:pt idx="22">
                  <c:v>20.8276605567523</c:v>
                </c:pt>
                <c:pt idx="23">
                  <c:v>16.9894808368088</c:v>
                </c:pt>
                <c:pt idx="24">
                  <c:v>11.0345905661809</c:v>
                </c:pt>
                <c:pt idx="25">
                  <c:v>3.44231455275967</c:v>
                </c:pt>
                <c:pt idx="26">
                  <c:v>-5.33196300653921</c:v>
                </c:pt>
                <c:pt idx="27">
                  <c:v>-14.8970291212525</c:v>
                </c:pt>
                <c:pt idx="28">
                  <c:v>-24.912855790983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Berechnung!$B$4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round/>
            </a:ln>
          </c:spPr>
          <c:marker>
            <c:symbol val="triangle"/>
            <c:size val="5"/>
            <c:spPr>
              <a:solidFill>
                <a:srgbClr val="6d5f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8:$AL$48</c:f>
              <c:numCache>
                <c:formatCode>General</c:formatCode>
                <c:ptCount val="34"/>
                <c:pt idx="0">
                  <c:v>-66.0497828468136</c:v>
                </c:pt>
                <c:pt idx="1">
                  <c:v>-63.2195230954483</c:v>
                </c:pt>
                <c:pt idx="2">
                  <c:v>-56.1711248917025</c:v>
                </c:pt>
                <c:pt idx="3">
                  <c:v>-47.0560024344029</c:v>
                </c:pt>
                <c:pt idx="4">
                  <c:v>-37.1146851748598</c:v>
                </c:pt>
                <c:pt idx="5">
                  <c:v>-26.9778308204959</c:v>
                </c:pt>
                <c:pt idx="6">
                  <c:v>-17.0332289535885</c:v>
                </c:pt>
                <c:pt idx="7">
                  <c:v>-7.59713495641666</c:v>
                </c:pt>
                <c:pt idx="8">
                  <c:v>1.00615726880003</c:v>
                </c:pt>
                <c:pt idx="9">
                  <c:v>8.40488761382649</c:v>
                </c:pt>
                <c:pt idx="10">
                  <c:v>14.1730563598942</c:v>
                </c:pt>
                <c:pt idx="11">
                  <c:v>17.8717181098594</c:v>
                </c:pt>
                <c:pt idx="12">
                  <c:v>18.8283146357485</c:v>
                </c:pt>
                <c:pt idx="13">
                  <c:v>19.0695967848274</c:v>
                </c:pt>
                <c:pt idx="14">
                  <c:v>19.1373113820313</c:v>
                </c:pt>
                <c:pt idx="15">
                  <c:v>19.1469904775677</c:v>
                </c:pt>
                <c:pt idx="16">
                  <c:v>19.1502171531863</c:v>
                </c:pt>
                <c:pt idx="17">
                  <c:v>19.1502171531863</c:v>
                </c:pt>
                <c:pt idx="18">
                  <c:v>19.1469904775677</c:v>
                </c:pt>
                <c:pt idx="19">
                  <c:v>19.1373113820313</c:v>
                </c:pt>
                <c:pt idx="20">
                  <c:v>19.0695967848274</c:v>
                </c:pt>
                <c:pt idx="21">
                  <c:v>18.8283146357485</c:v>
                </c:pt>
                <c:pt idx="22">
                  <c:v>17.8717181098594</c:v>
                </c:pt>
                <c:pt idx="23">
                  <c:v>14.1730563598942</c:v>
                </c:pt>
                <c:pt idx="24">
                  <c:v>8.40488761382649</c:v>
                </c:pt>
                <c:pt idx="25">
                  <c:v>1.00615726880003</c:v>
                </c:pt>
                <c:pt idx="26">
                  <c:v>-7.59713495641666</c:v>
                </c:pt>
                <c:pt idx="27">
                  <c:v>-17.0332289535885</c:v>
                </c:pt>
                <c:pt idx="28">
                  <c:v>-26.9778308204959</c:v>
                </c:pt>
                <c:pt idx="29">
                  <c:v>-37.1146851748598</c:v>
                </c:pt>
                <c:pt idx="30">
                  <c:v>-47.0560024344029</c:v>
                </c:pt>
                <c:pt idx="31">
                  <c:v>-56.1711248917025</c:v>
                </c:pt>
                <c:pt idx="32">
                  <c:v>-63.2195230954483</c:v>
                </c:pt>
                <c:pt idx="33">
                  <c:v>-66.0497828468136</c:v>
                </c:pt>
              </c:numCache>
            </c:numRef>
          </c:yVal>
          <c:smooth val="1"/>
        </c:ser>
        <c:axId val="19585841"/>
        <c:axId val="39423207"/>
      </c:scatterChart>
      <c:valAx>
        <c:axId val="19585841"/>
        <c:scaling>
          <c:orientation val="minMax"/>
          <c:max val="20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433061369279887"/>
              <c:y val="0.918981913108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23207"/>
        <c:crossesAt val="0"/>
        <c:crossBetween val="midCat"/>
        <c:majorUnit val="2"/>
        <c:minorUnit val="0.5"/>
      </c:valAx>
      <c:valAx>
        <c:axId val="39423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 (°)</a:t>
                </a:r>
              </a:p>
            </c:rich>
          </c:tx>
          <c:layout>
            <c:manualLayout>
              <c:xMode val="edge"/>
              <c:yMode val="edge"/>
              <c:x val="0.0177367860943597"/>
              <c:y val="0.2722356889800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5841"/>
        <c:crossesAt val="-1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639943242285"/>
          <c:y val="0.445459630803655"/>
          <c:w val="0.107626818020575"/>
          <c:h val="0.513052396046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Solar Angles </a:t>
            </a:r>
          </a:p>
        </c:rich>
      </c:tx>
      <c:layout>
        <c:manualLayout>
          <c:xMode val="edge"/>
          <c:yMode val="edge"/>
          <c:x val="0.38908550396376"/>
          <c:y val="0.0422456920511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503963759909"/>
          <c:y val="0.419399666481379"/>
          <c:w val="0.768898640996603"/>
          <c:h val="0.450435427089124"/>
        </c:manualLayout>
      </c:layout>
      <c:scatterChart>
        <c:scatterStyle val="line"/>
        <c:varyColors val="0"/>
        <c:ser>
          <c:idx val="0"/>
          <c:order val="0"/>
          <c:tx>
            <c:strRef>
              <c:f>Berechnung!$B$2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27:$AL$27</c:f>
              <c:numCache>
                <c:formatCode>General</c:formatCode>
                <c:ptCount val="34"/>
                <c:pt idx="0">
                  <c:v>-179.999996693349</c:v>
                </c:pt>
                <c:pt idx="1">
                  <c:v>-150.784303887247</c:v>
                </c:pt>
                <c:pt idx="2">
                  <c:v>-127.902040939732</c:v>
                </c:pt>
                <c:pt idx="3">
                  <c:v>-111.060398999803</c:v>
                </c:pt>
                <c:pt idx="4">
                  <c:v>-97.878370733708</c:v>
                </c:pt>
                <c:pt idx="5">
                  <c:v>-86.5817785153123</c:v>
                </c:pt>
                <c:pt idx="6">
                  <c:v>-76.0602809098774</c:v>
                </c:pt>
                <c:pt idx="7">
                  <c:v>-65.5722925444425</c:v>
                </c:pt>
                <c:pt idx="8">
                  <c:v>-54.564535966766</c:v>
                </c:pt>
                <c:pt idx="9">
                  <c:v>-42.6097585317753</c:v>
                </c:pt>
                <c:pt idx="10">
                  <c:v>-29.4461132188318</c:v>
                </c:pt>
                <c:pt idx="11">
                  <c:v>-15.1000006954299</c:v>
                </c:pt>
                <c:pt idx="12">
                  <c:v>-7.60182663555177</c:v>
                </c:pt>
                <c:pt idx="13">
                  <c:v>-3.80755482971898</c:v>
                </c:pt>
                <c:pt idx="14">
                  <c:v>-1.52377059178073</c:v>
                </c:pt>
                <c:pt idx="15">
                  <c:v>-0.761938858100875</c:v>
                </c:pt>
                <c:pt idx="16">
                  <c:v>-1.70754729250319E-006</c:v>
                </c:pt>
                <c:pt idx="17">
                  <c:v>1.70754729250319E-006</c:v>
                </c:pt>
                <c:pt idx="18">
                  <c:v>0.761938858100875</c:v>
                </c:pt>
                <c:pt idx="19">
                  <c:v>1.52377059178073</c:v>
                </c:pt>
                <c:pt idx="20">
                  <c:v>3.80755482971898</c:v>
                </c:pt>
                <c:pt idx="21">
                  <c:v>7.60182663555177</c:v>
                </c:pt>
                <c:pt idx="22">
                  <c:v>15.1000006954299</c:v>
                </c:pt>
                <c:pt idx="23">
                  <c:v>29.4461132188318</c:v>
                </c:pt>
                <c:pt idx="24">
                  <c:v>42.6097585317753</c:v>
                </c:pt>
                <c:pt idx="25">
                  <c:v>54.564535966766</c:v>
                </c:pt>
                <c:pt idx="26">
                  <c:v>65.5722925444425</c:v>
                </c:pt>
                <c:pt idx="27">
                  <c:v>76.0602809098774</c:v>
                </c:pt>
                <c:pt idx="28">
                  <c:v>86.5817785153123</c:v>
                </c:pt>
                <c:pt idx="29">
                  <c:v>97.878370733708</c:v>
                </c:pt>
                <c:pt idx="30">
                  <c:v>111.060398999803</c:v>
                </c:pt>
                <c:pt idx="31">
                  <c:v>127.902040939732</c:v>
                </c:pt>
                <c:pt idx="32">
                  <c:v>150.784303887247</c:v>
                </c:pt>
                <c:pt idx="33">
                  <c:v>179.9999966933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erechnung!$B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29:$AL$29</c:f>
              <c:numCache>
                <c:formatCode>General</c:formatCode>
                <c:ptCount val="34"/>
                <c:pt idx="0">
                  <c:v>-179.999997741127</c:v>
                </c:pt>
                <c:pt idx="1">
                  <c:v>-155.828560405742</c:v>
                </c:pt>
                <c:pt idx="2">
                  <c:v>-135.178816041953</c:v>
                </c:pt>
                <c:pt idx="3">
                  <c:v>-118.638963905589</c:v>
                </c:pt>
                <c:pt idx="4">
                  <c:v>-105.101781536656</c:v>
                </c:pt>
                <c:pt idx="5">
                  <c:v>-93.327959906613</c:v>
                </c:pt>
                <c:pt idx="6">
                  <c:v>-82.348239802294</c:v>
                </c:pt>
                <c:pt idx="7">
                  <c:v>-71.4109737942495</c:v>
                </c:pt>
                <c:pt idx="8">
                  <c:v>-59.8812236160016</c:v>
                </c:pt>
                <c:pt idx="9">
                  <c:v>-47.1974154501602</c:v>
                </c:pt>
                <c:pt idx="10">
                  <c:v>-32.935719066121</c:v>
                </c:pt>
                <c:pt idx="11">
                  <c:v>-17.0226558022317</c:v>
                </c:pt>
                <c:pt idx="12">
                  <c:v>-8.5893777801209</c:v>
                </c:pt>
                <c:pt idx="13">
                  <c:v>-4.30475607764844</c:v>
                </c:pt>
                <c:pt idx="14">
                  <c:v>-1.72303919908998</c:v>
                </c:pt>
                <c:pt idx="15">
                  <c:v>-0.861600963836494</c:v>
                </c:pt>
                <c:pt idx="16">
                  <c:v>-1.70754729250319E-006</c:v>
                </c:pt>
                <c:pt idx="17">
                  <c:v>1.70754729250319E-006</c:v>
                </c:pt>
                <c:pt idx="18">
                  <c:v>0.861600963836494</c:v>
                </c:pt>
                <c:pt idx="19">
                  <c:v>1.72303919908998</c:v>
                </c:pt>
                <c:pt idx="20">
                  <c:v>4.30475607764844</c:v>
                </c:pt>
                <c:pt idx="21">
                  <c:v>8.5893777801209</c:v>
                </c:pt>
                <c:pt idx="22">
                  <c:v>17.0226558022317</c:v>
                </c:pt>
                <c:pt idx="23">
                  <c:v>32.935719066121</c:v>
                </c:pt>
                <c:pt idx="24">
                  <c:v>47.1974154501602</c:v>
                </c:pt>
                <c:pt idx="25">
                  <c:v>59.8812236160016</c:v>
                </c:pt>
                <c:pt idx="26">
                  <c:v>71.4109737942495</c:v>
                </c:pt>
                <c:pt idx="27">
                  <c:v>82.348239802294</c:v>
                </c:pt>
                <c:pt idx="28">
                  <c:v>93.327959906613</c:v>
                </c:pt>
                <c:pt idx="29">
                  <c:v>105.101781536656</c:v>
                </c:pt>
                <c:pt idx="30">
                  <c:v>118.638963905589</c:v>
                </c:pt>
                <c:pt idx="31">
                  <c:v>135.178816041953</c:v>
                </c:pt>
                <c:pt idx="32">
                  <c:v>155.828560405742</c:v>
                </c:pt>
                <c:pt idx="33">
                  <c:v>179.9999977411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Berechnung!$B$30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1:$AL$31</c:f>
              <c:numCache>
                <c:formatCode>General</c:formatCode>
                <c:ptCount val="34"/>
                <c:pt idx="0">
                  <c:v>-179.999997438679</c:v>
                </c:pt>
                <c:pt idx="1">
                  <c:v>-159.873565368246</c:v>
                </c:pt>
                <c:pt idx="2">
                  <c:v>-141.682396866213</c:v>
                </c:pt>
                <c:pt idx="3">
                  <c:v>-126.105257085288</c:v>
                </c:pt>
                <c:pt idx="4">
                  <c:v>-112.757045783608</c:v>
                </c:pt>
                <c:pt idx="5">
                  <c:v>-100.88508409112</c:v>
                </c:pt>
                <c:pt idx="6">
                  <c:v>-89.7267743982867</c:v>
                </c:pt>
                <c:pt idx="7">
                  <c:v>-78.5703714891808</c:v>
                </c:pt>
                <c:pt idx="8">
                  <c:v>-66.7084944065806</c:v>
                </c:pt>
                <c:pt idx="9">
                  <c:v>-53.3935182843155</c:v>
                </c:pt>
                <c:pt idx="10">
                  <c:v>-37.9013310530472</c:v>
                </c:pt>
                <c:pt idx="11">
                  <c:v>-19.8793946194115</c:v>
                </c:pt>
                <c:pt idx="12">
                  <c:v>-10.0757781793032</c:v>
                </c:pt>
                <c:pt idx="13">
                  <c:v>-5.05565332632526</c:v>
                </c:pt>
                <c:pt idx="14">
                  <c:v>-2.0242736977704</c:v>
                </c:pt>
                <c:pt idx="15">
                  <c:v>-1.01228100149677</c:v>
                </c:pt>
                <c:pt idx="16">
                  <c:v>-2.56132093875478E-006</c:v>
                </c:pt>
                <c:pt idx="17">
                  <c:v>2.56132093875478E-006</c:v>
                </c:pt>
                <c:pt idx="18">
                  <c:v>1.01228100149677</c:v>
                </c:pt>
                <c:pt idx="19">
                  <c:v>2.0242736977704</c:v>
                </c:pt>
                <c:pt idx="20">
                  <c:v>5.05565332632526</c:v>
                </c:pt>
                <c:pt idx="21">
                  <c:v>10.0757781793032</c:v>
                </c:pt>
                <c:pt idx="22">
                  <c:v>19.8793946194115</c:v>
                </c:pt>
                <c:pt idx="23">
                  <c:v>37.9013310530472</c:v>
                </c:pt>
                <c:pt idx="24">
                  <c:v>53.3935182843155</c:v>
                </c:pt>
                <c:pt idx="25">
                  <c:v>66.7084944065806</c:v>
                </c:pt>
                <c:pt idx="26">
                  <c:v>78.5703714891808</c:v>
                </c:pt>
                <c:pt idx="27">
                  <c:v>89.7267743982867</c:v>
                </c:pt>
                <c:pt idx="28">
                  <c:v>100.88508409112</c:v>
                </c:pt>
                <c:pt idx="29">
                  <c:v>112.757045783608</c:v>
                </c:pt>
                <c:pt idx="30">
                  <c:v>126.105257085288</c:v>
                </c:pt>
                <c:pt idx="31">
                  <c:v>141.682396866213</c:v>
                </c:pt>
                <c:pt idx="32">
                  <c:v>159.873565368246</c:v>
                </c:pt>
                <c:pt idx="33">
                  <c:v>179.9999974386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Berechnung!$B$3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3:$AL$33</c:f>
              <c:numCache>
                <c:formatCode>General</c:formatCode>
                <c:ptCount val="34"/>
                <c:pt idx="0">
                  <c:v>-179.999998292453</c:v>
                </c:pt>
                <c:pt idx="1">
                  <c:v>-163.059234222959</c:v>
                </c:pt>
                <c:pt idx="2">
                  <c:v>-147.210598061621</c:v>
                </c:pt>
                <c:pt idx="3">
                  <c:v>-132.991162174117</c:v>
                </c:pt>
                <c:pt idx="4">
                  <c:v>-120.332971735197</c:v>
                </c:pt>
                <c:pt idx="5">
                  <c:v>-108.819802918031</c:v>
                </c:pt>
                <c:pt idx="6">
                  <c:v>-97.8956796621764</c:v>
                </c:pt>
                <c:pt idx="7">
                  <c:v>-86.928468843051</c:v>
                </c:pt>
                <c:pt idx="8">
                  <c:v>-75.165982726093</c:v>
                </c:pt>
                <c:pt idx="9">
                  <c:v>-61.6323986104828</c:v>
                </c:pt>
                <c:pt idx="10">
                  <c:v>-45.0691726070266</c:v>
                </c:pt>
                <c:pt idx="11">
                  <c:v>-24.333410304072</c:v>
                </c:pt>
                <c:pt idx="12">
                  <c:v>-12.4518698447609</c:v>
                </c:pt>
                <c:pt idx="13">
                  <c:v>-6.26410321060749</c:v>
                </c:pt>
                <c:pt idx="14">
                  <c:v>-2.50999481452937</c:v>
                </c:pt>
                <c:pt idx="15">
                  <c:v>-1.25530980985071</c:v>
                </c:pt>
                <c:pt idx="16">
                  <c:v>-2.56132093875478E-006</c:v>
                </c:pt>
                <c:pt idx="17">
                  <c:v>2.56132093875478E-006</c:v>
                </c:pt>
                <c:pt idx="18">
                  <c:v>1.25530980985071</c:v>
                </c:pt>
                <c:pt idx="19">
                  <c:v>2.50999481452937</c:v>
                </c:pt>
                <c:pt idx="20">
                  <c:v>6.26410321060749</c:v>
                </c:pt>
                <c:pt idx="21">
                  <c:v>12.4518698447609</c:v>
                </c:pt>
                <c:pt idx="22">
                  <c:v>24.333410304072</c:v>
                </c:pt>
                <c:pt idx="23">
                  <c:v>45.0691726070266</c:v>
                </c:pt>
                <c:pt idx="24">
                  <c:v>61.6323986104828</c:v>
                </c:pt>
                <c:pt idx="25">
                  <c:v>75.165982726093</c:v>
                </c:pt>
                <c:pt idx="26">
                  <c:v>86.928468843051</c:v>
                </c:pt>
                <c:pt idx="27">
                  <c:v>97.8956796621764</c:v>
                </c:pt>
                <c:pt idx="28">
                  <c:v>108.819802918031</c:v>
                </c:pt>
                <c:pt idx="29">
                  <c:v>120.332971735197</c:v>
                </c:pt>
                <c:pt idx="30">
                  <c:v>132.991162174117</c:v>
                </c:pt>
                <c:pt idx="31">
                  <c:v>147.210598061621</c:v>
                </c:pt>
                <c:pt idx="32">
                  <c:v>163.059234222959</c:v>
                </c:pt>
                <c:pt idx="33">
                  <c:v>179.9999982924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Berechnung!$B$34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5:$AL$35</c:f>
              <c:numCache>
                <c:formatCode>General</c:formatCode>
                <c:ptCount val="34"/>
                <c:pt idx="0">
                  <c:v>-179.999998292453</c:v>
                </c:pt>
                <c:pt idx="1">
                  <c:v>-164.89999930457</c:v>
                </c:pt>
                <c:pt idx="2">
                  <c:v>-150.553886781168</c:v>
                </c:pt>
                <c:pt idx="3">
                  <c:v>-137.390241468225</c:v>
                </c:pt>
                <c:pt idx="4">
                  <c:v>-125.435464033234</c:v>
                </c:pt>
                <c:pt idx="5">
                  <c:v>-114.427707455558</c:v>
                </c:pt>
                <c:pt idx="6">
                  <c:v>-103.939719090123</c:v>
                </c:pt>
                <c:pt idx="7">
                  <c:v>-93.4182214846877</c:v>
                </c:pt>
                <c:pt idx="8">
                  <c:v>-82.1216292662919</c:v>
                </c:pt>
                <c:pt idx="9">
                  <c:v>-68.9396010001968</c:v>
                </c:pt>
                <c:pt idx="10">
                  <c:v>-52.0979590602679</c:v>
                </c:pt>
                <c:pt idx="11">
                  <c:v>-29.2156961127527</c:v>
                </c:pt>
                <c:pt idx="12">
                  <c:v>-15.164693926855</c:v>
                </c:pt>
                <c:pt idx="13">
                  <c:v>-7.65966271971152</c:v>
                </c:pt>
                <c:pt idx="14">
                  <c:v>-3.0727764916793</c:v>
                </c:pt>
                <c:pt idx="15">
                  <c:v>-1.5370294350834</c:v>
                </c:pt>
                <c:pt idx="16">
                  <c:v>-2.25887274392255E-006</c:v>
                </c:pt>
                <c:pt idx="17">
                  <c:v>2.25887274392255E-006</c:v>
                </c:pt>
                <c:pt idx="18">
                  <c:v>1.5370294350834</c:v>
                </c:pt>
                <c:pt idx="19">
                  <c:v>3.0727764916793</c:v>
                </c:pt>
                <c:pt idx="20">
                  <c:v>7.65966271971152</c:v>
                </c:pt>
                <c:pt idx="21">
                  <c:v>15.164693926855</c:v>
                </c:pt>
                <c:pt idx="22">
                  <c:v>29.2156961127527</c:v>
                </c:pt>
                <c:pt idx="23">
                  <c:v>52.0979590602679</c:v>
                </c:pt>
                <c:pt idx="24">
                  <c:v>68.9396010001968</c:v>
                </c:pt>
                <c:pt idx="25">
                  <c:v>82.1216292662919</c:v>
                </c:pt>
                <c:pt idx="26">
                  <c:v>93.4182214846877</c:v>
                </c:pt>
                <c:pt idx="27">
                  <c:v>103.939719090123</c:v>
                </c:pt>
                <c:pt idx="28">
                  <c:v>114.427707455558</c:v>
                </c:pt>
                <c:pt idx="29">
                  <c:v>125.435464033234</c:v>
                </c:pt>
                <c:pt idx="30">
                  <c:v>137.390241468225</c:v>
                </c:pt>
                <c:pt idx="31">
                  <c:v>150.553886781168</c:v>
                </c:pt>
                <c:pt idx="32">
                  <c:v>164.89999930457</c:v>
                </c:pt>
                <c:pt idx="33">
                  <c:v>179.99999829245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Berechnung!$B$3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7:$AL$37</c:f>
              <c:numCache>
                <c:formatCode>General</c:formatCode>
                <c:ptCount val="34"/>
                <c:pt idx="0">
                  <c:v>-179.999998292453</c:v>
                </c:pt>
                <c:pt idx="1">
                  <c:v>-165.553170661086</c:v>
                </c:pt>
                <c:pt idx="2">
                  <c:v>-151.763919008257</c:v>
                </c:pt>
                <c:pt idx="3">
                  <c:v>-139.023524587459</c:v>
                </c:pt>
                <c:pt idx="4">
                  <c:v>-127.380414039878</c:v>
                </c:pt>
                <c:pt idx="5">
                  <c:v>-116.62016266141</c:v>
                </c:pt>
                <c:pt idx="6">
                  <c:v>-106.362708590821</c:v>
                </c:pt>
                <c:pt idx="7">
                  <c:v>-96.0920981891367</c:v>
                </c:pt>
                <c:pt idx="8">
                  <c:v>-85.0871885445135</c:v>
                </c:pt>
                <c:pt idx="9">
                  <c:v>-72.2100503565714</c:v>
                </c:pt>
                <c:pt idx="10">
                  <c:v>-55.4821504104182</c:v>
                </c:pt>
                <c:pt idx="11">
                  <c:v>-31.801604700007</c:v>
                </c:pt>
                <c:pt idx="12">
                  <c:v>-16.6593427281517</c:v>
                </c:pt>
                <c:pt idx="13">
                  <c:v>-8.43749887535863</c:v>
                </c:pt>
                <c:pt idx="14">
                  <c:v>-3.38751451763434</c:v>
                </c:pt>
                <c:pt idx="15">
                  <c:v>-1.69465935937979</c:v>
                </c:pt>
                <c:pt idx="16">
                  <c:v>-3.41509458500638E-006</c:v>
                </c:pt>
                <c:pt idx="17">
                  <c:v>3.41509458500638E-006</c:v>
                </c:pt>
                <c:pt idx="18">
                  <c:v>1.69465935937979</c:v>
                </c:pt>
                <c:pt idx="19">
                  <c:v>3.38751451763434</c:v>
                </c:pt>
                <c:pt idx="20">
                  <c:v>8.43749887535863</c:v>
                </c:pt>
                <c:pt idx="21">
                  <c:v>16.6593427281517</c:v>
                </c:pt>
                <c:pt idx="22">
                  <c:v>31.801604700007</c:v>
                </c:pt>
                <c:pt idx="23">
                  <c:v>55.4821504104182</c:v>
                </c:pt>
                <c:pt idx="24">
                  <c:v>72.2100503565714</c:v>
                </c:pt>
                <c:pt idx="25">
                  <c:v>85.0871885445135</c:v>
                </c:pt>
                <c:pt idx="26">
                  <c:v>96.0920981891367</c:v>
                </c:pt>
                <c:pt idx="27">
                  <c:v>106.362708590821</c:v>
                </c:pt>
                <c:pt idx="28">
                  <c:v>116.62016266141</c:v>
                </c:pt>
                <c:pt idx="29">
                  <c:v>127.380414039878</c:v>
                </c:pt>
                <c:pt idx="30">
                  <c:v>139.023524587459</c:v>
                </c:pt>
                <c:pt idx="31">
                  <c:v>151.763919008257</c:v>
                </c:pt>
                <c:pt idx="32">
                  <c:v>165.553170661086</c:v>
                </c:pt>
                <c:pt idx="33">
                  <c:v>179.99999829245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Berechnung!$B$3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39:$AL$39</c:f>
              <c:numCache>
                <c:formatCode>General</c:formatCode>
                <c:ptCount val="34"/>
                <c:pt idx="0">
                  <c:v>-179.99999790869</c:v>
                </c:pt>
                <c:pt idx="1">
                  <c:v>-164.960984467785</c:v>
                </c:pt>
                <c:pt idx="2">
                  <c:v>-150.666361640628</c:v>
                </c:pt>
                <c:pt idx="3">
                  <c:v>-137.541164065621</c:v>
                </c:pt>
                <c:pt idx="4">
                  <c:v>-125.614063148019</c:v>
                </c:pt>
                <c:pt idx="5">
                  <c:v>-114.62779319506</c:v>
                </c:pt>
                <c:pt idx="6">
                  <c:v>-104.159467865935</c:v>
                </c:pt>
                <c:pt idx="7">
                  <c:v>-93.6590481678422</c:v>
                </c:pt>
                <c:pt idx="8">
                  <c:v>-82.386365396964</c:v>
                </c:pt>
                <c:pt idx="9">
                  <c:v>-69.2277450576151</c:v>
                </c:pt>
                <c:pt idx="10">
                  <c:v>-52.3898863554634</c:v>
                </c:pt>
                <c:pt idx="11">
                  <c:v>-29.4320909717249</c:v>
                </c:pt>
                <c:pt idx="12">
                  <c:v>-15.2880904195874</c:v>
                </c:pt>
                <c:pt idx="13">
                  <c:v>-7.72361896156177</c:v>
                </c:pt>
                <c:pt idx="14">
                  <c:v>-3.09862421790649</c:v>
                </c:pt>
                <c:pt idx="15">
                  <c:v>-1.54997247451029</c:v>
                </c:pt>
                <c:pt idx="16">
                  <c:v>-3.41509458500638E-006</c:v>
                </c:pt>
                <c:pt idx="17">
                  <c:v>3.41509458500638E-006</c:v>
                </c:pt>
                <c:pt idx="18">
                  <c:v>1.54997247451029</c:v>
                </c:pt>
                <c:pt idx="19">
                  <c:v>3.09862421790649</c:v>
                </c:pt>
                <c:pt idx="20">
                  <c:v>7.72361896156177</c:v>
                </c:pt>
                <c:pt idx="21">
                  <c:v>15.2880904195874</c:v>
                </c:pt>
                <c:pt idx="22">
                  <c:v>29.4320909717249</c:v>
                </c:pt>
                <c:pt idx="23">
                  <c:v>52.3898863554634</c:v>
                </c:pt>
                <c:pt idx="24">
                  <c:v>69.2277450576151</c:v>
                </c:pt>
                <c:pt idx="25">
                  <c:v>82.386365396964</c:v>
                </c:pt>
                <c:pt idx="26">
                  <c:v>93.6590481678422</c:v>
                </c:pt>
                <c:pt idx="27">
                  <c:v>104.159467865935</c:v>
                </c:pt>
                <c:pt idx="28">
                  <c:v>114.62779319506</c:v>
                </c:pt>
                <c:pt idx="29">
                  <c:v>125.614063148019</c:v>
                </c:pt>
                <c:pt idx="30">
                  <c:v>137.541164065621</c:v>
                </c:pt>
                <c:pt idx="31">
                  <c:v>150.666361640628</c:v>
                </c:pt>
                <c:pt idx="32">
                  <c:v>164.960984467785</c:v>
                </c:pt>
                <c:pt idx="33">
                  <c:v>179.9999979086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Berechnung!$B$4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1:$AL$41</c:f>
              <c:numCache>
                <c:formatCode>General</c:formatCode>
                <c:ptCount val="34"/>
                <c:pt idx="0">
                  <c:v>-179.999998292453</c:v>
                </c:pt>
                <c:pt idx="1">
                  <c:v>-163.099674311483</c:v>
                </c:pt>
                <c:pt idx="2">
                  <c:v>-147.282932831209</c:v>
                </c:pt>
                <c:pt idx="3">
                  <c:v>-133.084513852668</c:v>
                </c:pt>
                <c:pt idx="4">
                  <c:v>-120.439144436628</c:v>
                </c:pt>
                <c:pt idx="5">
                  <c:v>-108.934334016477</c:v>
                </c:pt>
                <c:pt idx="6">
                  <c:v>-98.0168750483581</c:v>
                </c:pt>
                <c:pt idx="7">
                  <c:v>-87.0560382400463</c:v>
                </c:pt>
                <c:pt idx="8">
                  <c:v>-75.2993907680799</c:v>
                </c:pt>
                <c:pt idx="9">
                  <c:v>-61.7678676019944</c:v>
                </c:pt>
                <c:pt idx="10">
                  <c:v>-45.1933012776297</c:v>
                </c:pt>
                <c:pt idx="11">
                  <c:v>-24.4147201051323</c:v>
                </c:pt>
                <c:pt idx="12">
                  <c:v>-12.49603494498</c:v>
                </c:pt>
                <c:pt idx="13">
                  <c:v>-6.28667607749953</c:v>
                </c:pt>
                <c:pt idx="14">
                  <c:v>-2.51908053905131</c:v>
                </c:pt>
                <c:pt idx="15">
                  <c:v>-1.25985674399208</c:v>
                </c:pt>
                <c:pt idx="16">
                  <c:v>-3.30665111336321E-006</c:v>
                </c:pt>
                <c:pt idx="17">
                  <c:v>3.30665111336321E-006</c:v>
                </c:pt>
                <c:pt idx="18">
                  <c:v>1.25985674399208</c:v>
                </c:pt>
                <c:pt idx="19">
                  <c:v>2.51908053905131</c:v>
                </c:pt>
                <c:pt idx="20">
                  <c:v>6.28667607749953</c:v>
                </c:pt>
                <c:pt idx="21">
                  <c:v>12.49603494498</c:v>
                </c:pt>
                <c:pt idx="22">
                  <c:v>24.4147201051323</c:v>
                </c:pt>
                <c:pt idx="23">
                  <c:v>45.1933012776297</c:v>
                </c:pt>
                <c:pt idx="24">
                  <c:v>61.7678676019944</c:v>
                </c:pt>
                <c:pt idx="25">
                  <c:v>75.2993907680799</c:v>
                </c:pt>
                <c:pt idx="26">
                  <c:v>87.0560382400463</c:v>
                </c:pt>
                <c:pt idx="27">
                  <c:v>98.0168750483581</c:v>
                </c:pt>
                <c:pt idx="28">
                  <c:v>108.934334016477</c:v>
                </c:pt>
                <c:pt idx="29">
                  <c:v>120.439144436628</c:v>
                </c:pt>
                <c:pt idx="30">
                  <c:v>133.084513852668</c:v>
                </c:pt>
                <c:pt idx="31">
                  <c:v>147.282932831209</c:v>
                </c:pt>
                <c:pt idx="32">
                  <c:v>163.099674311483</c:v>
                </c:pt>
                <c:pt idx="33">
                  <c:v>179.99999829245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Berechnung!$B$42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3:$AL$43</c:f>
              <c:numCache>
                <c:formatCode>General</c:formatCode>
                <c:ptCount val="34"/>
                <c:pt idx="0">
                  <c:v>-179.999997741127</c:v>
                </c:pt>
                <c:pt idx="1">
                  <c:v>-159.935874028473</c:v>
                </c:pt>
                <c:pt idx="2">
                  <c:v>-141.787186609015</c:v>
                </c:pt>
                <c:pt idx="3">
                  <c:v>-126.231165681214</c:v>
                </c:pt>
                <c:pt idx="4">
                  <c:v>-112.891054366624</c:v>
                </c:pt>
                <c:pt idx="5">
                  <c:v>-101.021407553827</c:v>
                </c:pt>
                <c:pt idx="6">
                  <c:v>-89.8633830571946</c:v>
                </c:pt>
                <c:pt idx="7">
                  <c:v>-78.7063121715059</c:v>
                </c:pt>
                <c:pt idx="8">
                  <c:v>-66.8417084797392</c:v>
                </c:pt>
                <c:pt idx="9">
                  <c:v>-53.5182165798124</c:v>
                </c:pt>
                <c:pt idx="10">
                  <c:v>-38.0046748851625</c:v>
                </c:pt>
                <c:pt idx="11">
                  <c:v>-19.9406060282241</c:v>
                </c:pt>
                <c:pt idx="12">
                  <c:v>-10.1079137022277</c:v>
                </c:pt>
                <c:pt idx="13">
                  <c:v>-5.07192601606818</c:v>
                </c:pt>
                <c:pt idx="14">
                  <c:v>-2.03080614816667</c:v>
                </c:pt>
                <c:pt idx="15">
                  <c:v>-1.0155489039892</c:v>
                </c:pt>
                <c:pt idx="16">
                  <c:v>-2.56132093875478E-006</c:v>
                </c:pt>
                <c:pt idx="17">
                  <c:v>2.56132093875478E-006</c:v>
                </c:pt>
                <c:pt idx="18">
                  <c:v>1.0155489039892</c:v>
                </c:pt>
                <c:pt idx="19">
                  <c:v>2.03080614816667</c:v>
                </c:pt>
                <c:pt idx="20">
                  <c:v>5.07192601606818</c:v>
                </c:pt>
                <c:pt idx="21">
                  <c:v>10.1079137022277</c:v>
                </c:pt>
                <c:pt idx="22">
                  <c:v>19.9406060282241</c:v>
                </c:pt>
                <c:pt idx="23">
                  <c:v>38.0046748851625</c:v>
                </c:pt>
                <c:pt idx="24">
                  <c:v>53.5182165798124</c:v>
                </c:pt>
                <c:pt idx="25">
                  <c:v>66.8417084797392</c:v>
                </c:pt>
                <c:pt idx="26">
                  <c:v>78.7063121715059</c:v>
                </c:pt>
                <c:pt idx="27">
                  <c:v>89.8633830571946</c:v>
                </c:pt>
                <c:pt idx="28">
                  <c:v>101.021407553827</c:v>
                </c:pt>
                <c:pt idx="29">
                  <c:v>112.891054366624</c:v>
                </c:pt>
                <c:pt idx="30">
                  <c:v>126.231165681214</c:v>
                </c:pt>
                <c:pt idx="31">
                  <c:v>141.787186609015</c:v>
                </c:pt>
                <c:pt idx="32">
                  <c:v>159.935874028473</c:v>
                </c:pt>
                <c:pt idx="33">
                  <c:v>179.99999774112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Berechnung!$B$4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5:$AL$45</c:f>
              <c:numCache>
                <c:formatCode>General</c:formatCode>
                <c:ptCount val="34"/>
                <c:pt idx="0">
                  <c:v>-179.999998292453</c:v>
                </c:pt>
                <c:pt idx="1">
                  <c:v>-155.585279894868</c:v>
                </c:pt>
                <c:pt idx="2">
                  <c:v>-134.80669872237</c:v>
                </c:pt>
                <c:pt idx="3">
                  <c:v>-118.232132398006</c:v>
                </c:pt>
                <c:pt idx="4">
                  <c:v>-104.70060923192</c:v>
                </c:pt>
                <c:pt idx="5">
                  <c:v>-92.9439617599537</c:v>
                </c:pt>
                <c:pt idx="6">
                  <c:v>-81.983124951642</c:v>
                </c:pt>
                <c:pt idx="7">
                  <c:v>-71.0656659835228</c:v>
                </c:pt>
                <c:pt idx="8">
                  <c:v>-59.5608555633724</c:v>
                </c:pt>
                <c:pt idx="9">
                  <c:v>-46.9154861473323</c:v>
                </c:pt>
                <c:pt idx="10">
                  <c:v>-32.7170671687909</c:v>
                </c:pt>
                <c:pt idx="11">
                  <c:v>-16.9003256885166</c:v>
                </c:pt>
                <c:pt idx="12">
                  <c:v>-8.5262643415659</c:v>
                </c:pt>
                <c:pt idx="13">
                  <c:v>-4.27294364801095</c:v>
                </c:pt>
                <c:pt idx="14">
                  <c:v>-1.71028522087907</c:v>
                </c:pt>
                <c:pt idx="15">
                  <c:v>-0.855221896214056</c:v>
                </c:pt>
                <c:pt idx="16">
                  <c:v>-2.09130978915187E-006</c:v>
                </c:pt>
                <c:pt idx="17">
                  <c:v>2.09130978915187E-006</c:v>
                </c:pt>
                <c:pt idx="18">
                  <c:v>0.855221896214056</c:v>
                </c:pt>
                <c:pt idx="19">
                  <c:v>1.71028522087907</c:v>
                </c:pt>
                <c:pt idx="20">
                  <c:v>4.27294364801095</c:v>
                </c:pt>
                <c:pt idx="21">
                  <c:v>8.5262643415659</c:v>
                </c:pt>
                <c:pt idx="22">
                  <c:v>16.9003256885166</c:v>
                </c:pt>
                <c:pt idx="23">
                  <c:v>32.7170671687909</c:v>
                </c:pt>
                <c:pt idx="24">
                  <c:v>46.9154861473323</c:v>
                </c:pt>
                <c:pt idx="25">
                  <c:v>59.5608555633724</c:v>
                </c:pt>
                <c:pt idx="26">
                  <c:v>71.0656659835228</c:v>
                </c:pt>
                <c:pt idx="27">
                  <c:v>81.983124951642</c:v>
                </c:pt>
                <c:pt idx="28">
                  <c:v>92.9439617599537</c:v>
                </c:pt>
                <c:pt idx="29">
                  <c:v>104.70060923192</c:v>
                </c:pt>
                <c:pt idx="30">
                  <c:v>118.232132398006</c:v>
                </c:pt>
                <c:pt idx="31">
                  <c:v>134.80669872237</c:v>
                </c:pt>
                <c:pt idx="32">
                  <c:v>155.585279894868</c:v>
                </c:pt>
                <c:pt idx="33">
                  <c:v>179.999998292453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Berechnung!$B$4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7:$AG$47</c:f>
              <c:numCache>
                <c:formatCode>General</c:formatCode>
                <c:ptCount val="29"/>
                <c:pt idx="0">
                  <c:v>-179.999996921675</c:v>
                </c:pt>
                <c:pt idx="1">
                  <c:v>-150.567909028275</c:v>
                </c:pt>
                <c:pt idx="2">
                  <c:v>-127.610113644537</c:v>
                </c:pt>
                <c:pt idx="3">
                  <c:v>-110.772254942385</c:v>
                </c:pt>
                <c:pt idx="4">
                  <c:v>-97.613634603036</c:v>
                </c:pt>
                <c:pt idx="5">
                  <c:v>-86.3409518321578</c:v>
                </c:pt>
                <c:pt idx="6">
                  <c:v>-75.8405321340653</c:v>
                </c:pt>
                <c:pt idx="7">
                  <c:v>-65.3722068049404</c:v>
                </c:pt>
                <c:pt idx="8">
                  <c:v>-54.3859368519811</c:v>
                </c:pt>
                <c:pt idx="9">
                  <c:v>-42.4588359343793</c:v>
                </c:pt>
                <c:pt idx="10">
                  <c:v>-29.3336383593723</c:v>
                </c:pt>
                <c:pt idx="11">
                  <c:v>-15.0390155322149</c:v>
                </c:pt>
                <c:pt idx="12">
                  <c:v>-7.57064669293015</c:v>
                </c:pt>
                <c:pt idx="13">
                  <c:v>-3.79187554179651</c:v>
                </c:pt>
                <c:pt idx="14">
                  <c:v>-1.51748877189827</c:v>
                </c:pt>
                <c:pt idx="15">
                  <c:v>-0.75879722456853</c:v>
                </c:pt>
                <c:pt idx="16">
                  <c:v>-1.70754729250319E-006</c:v>
                </c:pt>
                <c:pt idx="17">
                  <c:v>1.70754729250319E-006</c:v>
                </c:pt>
                <c:pt idx="18">
                  <c:v>0.75879722456853</c:v>
                </c:pt>
                <c:pt idx="19">
                  <c:v>1.51748877189827</c:v>
                </c:pt>
                <c:pt idx="20">
                  <c:v>3.79187554179651</c:v>
                </c:pt>
                <c:pt idx="21">
                  <c:v>7.57064669293015</c:v>
                </c:pt>
                <c:pt idx="22">
                  <c:v>15.0390155322149</c:v>
                </c:pt>
                <c:pt idx="23">
                  <c:v>29.3336383593723</c:v>
                </c:pt>
                <c:pt idx="24">
                  <c:v>42.4588359343793</c:v>
                </c:pt>
                <c:pt idx="25">
                  <c:v>54.3859368519811</c:v>
                </c:pt>
                <c:pt idx="26">
                  <c:v>65.3722068049404</c:v>
                </c:pt>
                <c:pt idx="27">
                  <c:v>75.8405321340653</c:v>
                </c:pt>
                <c:pt idx="28">
                  <c:v>86.340951832157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Berechnung!$B$4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!$E$23:$AL$23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1.5</c:v>
                </c:pt>
                <c:pt idx="13">
                  <c:v>11.75</c:v>
                </c:pt>
                <c:pt idx="14">
                  <c:v>11.9</c:v>
                </c:pt>
                <c:pt idx="15">
                  <c:v>11.95</c:v>
                </c:pt>
                <c:pt idx="16">
                  <c:v>12</c:v>
                </c:pt>
                <c:pt idx="17">
                  <c:v>12</c:v>
                </c:pt>
                <c:pt idx="18">
                  <c:v>12.05</c:v>
                </c:pt>
                <c:pt idx="19">
                  <c:v>12.1</c:v>
                </c:pt>
                <c:pt idx="20">
                  <c:v>12.25</c:v>
                </c:pt>
                <c:pt idx="21">
                  <c:v>12.5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19</c:v>
                </c:pt>
                <c:pt idx="29">
                  <c:v>20</c:v>
                </c:pt>
                <c:pt idx="30">
                  <c:v>21</c:v>
                </c:pt>
                <c:pt idx="31">
                  <c:v>22</c:v>
                </c:pt>
                <c:pt idx="32">
                  <c:v>23</c:v>
                </c:pt>
                <c:pt idx="33">
                  <c:v>24</c:v>
                </c:pt>
              </c:numCache>
            </c:numRef>
          </c:xVal>
          <c:yVal>
            <c:numRef>
              <c:f>Berechnung!$E$49:$AL$49</c:f>
              <c:numCache>
                <c:formatCode>General</c:formatCode>
                <c:ptCount val="34"/>
                <c:pt idx="0">
                  <c:v>-179.999996584905</c:v>
                </c:pt>
                <c:pt idx="1">
                  <c:v>-148.198395299993</c:v>
                </c:pt>
                <c:pt idx="2">
                  <c:v>-124.517849589582</c:v>
                </c:pt>
                <c:pt idx="3">
                  <c:v>-107.789949643429</c:v>
                </c:pt>
                <c:pt idx="4">
                  <c:v>-94.9128114554865</c:v>
                </c:pt>
                <c:pt idx="5">
                  <c:v>-83.9079018108633</c:v>
                </c:pt>
                <c:pt idx="6">
                  <c:v>-73.6372914091789</c:v>
                </c:pt>
                <c:pt idx="7">
                  <c:v>-63.3798373385899</c:v>
                </c:pt>
                <c:pt idx="8">
                  <c:v>-52.6195859601215</c:v>
                </c:pt>
                <c:pt idx="9">
                  <c:v>-40.9764754125407</c:v>
                </c:pt>
                <c:pt idx="10">
                  <c:v>-28.2360809917432</c:v>
                </c:pt>
                <c:pt idx="11">
                  <c:v>-14.4468293389136</c:v>
                </c:pt>
                <c:pt idx="12">
                  <c:v>-7.26830007999235</c:v>
                </c:pt>
                <c:pt idx="13">
                  <c:v>-3.63989079516249</c:v>
                </c:pt>
                <c:pt idx="14">
                  <c:v>-1.45660310658746</c:v>
                </c:pt>
                <c:pt idx="15">
                  <c:v>-0.728347821192371</c:v>
                </c:pt>
                <c:pt idx="16">
                  <c:v>-1.70754729250319E-006</c:v>
                </c:pt>
                <c:pt idx="17">
                  <c:v>1.70754729250319E-006</c:v>
                </c:pt>
                <c:pt idx="18">
                  <c:v>0.728347821192371</c:v>
                </c:pt>
                <c:pt idx="19">
                  <c:v>1.45660310658746</c:v>
                </c:pt>
                <c:pt idx="20">
                  <c:v>3.63989079516249</c:v>
                </c:pt>
                <c:pt idx="21">
                  <c:v>7.26830007999235</c:v>
                </c:pt>
                <c:pt idx="22">
                  <c:v>14.4468293389136</c:v>
                </c:pt>
                <c:pt idx="23">
                  <c:v>28.2360809917432</c:v>
                </c:pt>
                <c:pt idx="24">
                  <c:v>40.9764754125407</c:v>
                </c:pt>
                <c:pt idx="25">
                  <c:v>52.6195859601215</c:v>
                </c:pt>
                <c:pt idx="26">
                  <c:v>63.3798373385899</c:v>
                </c:pt>
                <c:pt idx="27">
                  <c:v>73.6372914091789</c:v>
                </c:pt>
                <c:pt idx="28">
                  <c:v>83.9079018108633</c:v>
                </c:pt>
                <c:pt idx="29">
                  <c:v>94.9128114554865</c:v>
                </c:pt>
                <c:pt idx="30">
                  <c:v>107.789949643429</c:v>
                </c:pt>
                <c:pt idx="31">
                  <c:v>124.517849589582</c:v>
                </c:pt>
                <c:pt idx="32">
                  <c:v>148.198395299993</c:v>
                </c:pt>
                <c:pt idx="33">
                  <c:v>179.999996584905</c:v>
                </c:pt>
              </c:numCache>
            </c:numRef>
          </c:yVal>
          <c:smooth val="1"/>
        </c:ser>
        <c:axId val="37680809"/>
        <c:axId val="88651477"/>
      </c:scatterChart>
      <c:valAx>
        <c:axId val="37680809"/>
        <c:scaling>
          <c:orientation val="minMax"/>
          <c:max val="2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(h)</a:t>
                </a:r>
              </a:p>
            </c:rich>
          </c:tx>
          <c:layout>
            <c:manualLayout>
              <c:xMode val="edge"/>
              <c:yMode val="edge"/>
              <c:x val="0.434456398640997"/>
              <c:y val="0.874837872892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1477"/>
        <c:crossesAt val="-120"/>
        <c:crossBetween val="midCat"/>
        <c:majorUnit val="1"/>
      </c:valAx>
      <c:valAx>
        <c:axId val="88651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zimuth
 (°)</a:t>
                </a:r>
              </a:p>
            </c:rich>
          </c:tx>
          <c:layout>
            <c:manualLayout>
              <c:xMode val="edge"/>
              <c:yMode val="edge"/>
              <c:x val="0.0176953567383918"/>
              <c:y val="0.3520474337594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0809"/>
        <c:crossesAt val="-120"/>
        <c:crossBetween val="midCat"/>
        <c:majorUnit val="30"/>
        <c:min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9093997735"/>
          <c:y val="0.426347971095053"/>
          <c:w val="0.102349943374858"/>
          <c:h val="0.50982027052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9572644485447"/>
          <c:y val="0.0600309172105806"/>
          <c:w val="0.578596512112374"/>
          <c:h val="0.895997938852628"/>
        </c:manualLayout>
      </c:layout>
      <c:radarChart>
        <c:radarStyle val="marker"/>
        <c:varyColors val="0"/>
        <c:ser>
          <c:idx val="0"/>
          <c:order val="0"/>
          <c:tx>
            <c:strRef>
              <c:f>Berechnung!$A$36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round/>
            </a:ln>
          </c:spPr>
          <c:marker>
            <c:symbol val="circle"/>
            <c:size val="5"/>
            <c:spPr>
              <a:solidFill>
                <a:srgbClr val="a8a19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E$24:$AL$24</c:f>
              <c:strCache>
                <c:ptCount val="34"/>
                <c:pt idx="0">
                  <c:v>-179.999998</c:v>
                </c:pt>
                <c:pt idx="1">
                  <c:v>-165</c:v>
                </c:pt>
                <c:pt idx="2">
                  <c:v>-150</c:v>
                </c:pt>
                <c:pt idx="3">
                  <c:v>-135</c:v>
                </c:pt>
                <c:pt idx="4">
                  <c:v>-120</c:v>
                </c:pt>
                <c:pt idx="5">
                  <c:v>-105</c:v>
                </c:pt>
                <c:pt idx="6">
                  <c:v>-90</c:v>
                </c:pt>
                <c:pt idx="7">
                  <c:v>-75</c:v>
                </c:pt>
                <c:pt idx="8">
                  <c:v>-60</c:v>
                </c:pt>
                <c:pt idx="9">
                  <c:v>-45</c:v>
                </c:pt>
                <c:pt idx="10">
                  <c:v>-30</c:v>
                </c:pt>
                <c:pt idx="11">
                  <c:v>-15</c:v>
                </c:pt>
                <c:pt idx="12">
                  <c:v>-7.5</c:v>
                </c:pt>
                <c:pt idx="13">
                  <c:v>-3.75</c:v>
                </c:pt>
                <c:pt idx="14">
                  <c:v>-1.49999999999999</c:v>
                </c:pt>
                <c:pt idx="15">
                  <c:v>-0.750000000000011</c:v>
                </c:pt>
                <c:pt idx="16">
                  <c:v>-0.000002</c:v>
                </c:pt>
                <c:pt idx="17">
                  <c:v>0.000002</c:v>
                </c:pt>
                <c:pt idx="18">
                  <c:v>0.750000000000011</c:v>
                </c:pt>
                <c:pt idx="19">
                  <c:v>1.49999999999999</c:v>
                </c:pt>
                <c:pt idx="20">
                  <c:v>3.75</c:v>
                </c:pt>
                <c:pt idx="21">
                  <c:v>7.5</c:v>
                </c:pt>
                <c:pt idx="22">
                  <c:v>15</c:v>
                </c:pt>
                <c:pt idx="23">
                  <c:v>30</c:v>
                </c:pt>
                <c:pt idx="24">
                  <c:v>45</c:v>
                </c:pt>
                <c:pt idx="25">
                  <c:v>60</c:v>
                </c:pt>
                <c:pt idx="26">
                  <c:v>75</c:v>
                </c:pt>
                <c:pt idx="27">
                  <c:v>90</c:v>
                </c:pt>
                <c:pt idx="28">
                  <c:v>105</c:v>
                </c:pt>
                <c:pt idx="29">
                  <c:v>120</c:v>
                </c:pt>
                <c:pt idx="30">
                  <c:v>135</c:v>
                </c:pt>
                <c:pt idx="31">
                  <c:v>150</c:v>
                </c:pt>
                <c:pt idx="32">
                  <c:v>165</c:v>
                </c:pt>
                <c:pt idx="33">
                  <c:v>179.999998</c:v>
                </c:pt>
              </c:strCache>
            </c:strRef>
          </c:cat>
          <c:val>
            <c:numRef>
              <c:f>Berechnung!$E$36:$AL$36</c:f>
              <c:numCache>
                <c:formatCode>General</c:formatCode>
                <c:ptCount val="34"/>
                <c:pt idx="0">
                  <c:v>-19.1502171531863</c:v>
                </c:pt>
                <c:pt idx="1">
                  <c:v>-17.8717181098594</c:v>
                </c:pt>
                <c:pt idx="2">
                  <c:v>-14.1730563598942</c:v>
                </c:pt>
                <c:pt idx="3">
                  <c:v>-8.40488761382649</c:v>
                </c:pt>
                <c:pt idx="4">
                  <c:v>-1.00615726880002</c:v>
                </c:pt>
                <c:pt idx="5">
                  <c:v>7.59713495641665</c:v>
                </c:pt>
                <c:pt idx="6">
                  <c:v>17.0332289535885</c:v>
                </c:pt>
                <c:pt idx="7">
                  <c:v>26.9778308204959</c:v>
                </c:pt>
                <c:pt idx="8">
                  <c:v>37.1146851748598</c:v>
                </c:pt>
                <c:pt idx="9">
                  <c:v>47.056002434403</c:v>
                </c:pt>
                <c:pt idx="10">
                  <c:v>56.1711248917025</c:v>
                </c:pt>
                <c:pt idx="11">
                  <c:v>63.2195230954483</c:v>
                </c:pt>
                <c:pt idx="12">
                  <c:v>65.3106744563808</c:v>
                </c:pt>
                <c:pt idx="13">
                  <c:v>65.8628133727043</c:v>
                </c:pt>
                <c:pt idx="14">
                  <c:v>66.0197665927633</c:v>
                </c:pt>
                <c:pt idx="15">
                  <c:v>66.0422751441422</c:v>
                </c:pt>
                <c:pt idx="16">
                  <c:v>66.0497828468136</c:v>
                </c:pt>
                <c:pt idx="17">
                  <c:v>66.0497828468136</c:v>
                </c:pt>
                <c:pt idx="18">
                  <c:v>66.0422751441422</c:v>
                </c:pt>
                <c:pt idx="19">
                  <c:v>66.0197665927633</c:v>
                </c:pt>
                <c:pt idx="20">
                  <c:v>65.8628133727043</c:v>
                </c:pt>
                <c:pt idx="21">
                  <c:v>65.3106744563808</c:v>
                </c:pt>
                <c:pt idx="22">
                  <c:v>63.2195230954483</c:v>
                </c:pt>
                <c:pt idx="23">
                  <c:v>56.1711248917025</c:v>
                </c:pt>
                <c:pt idx="24">
                  <c:v>47.056002434403</c:v>
                </c:pt>
                <c:pt idx="25">
                  <c:v>37.1146851748598</c:v>
                </c:pt>
                <c:pt idx="26">
                  <c:v>26.9778308204959</c:v>
                </c:pt>
                <c:pt idx="27">
                  <c:v>17.0332289535885</c:v>
                </c:pt>
                <c:pt idx="28">
                  <c:v>7.59713495641665</c:v>
                </c:pt>
                <c:pt idx="29">
                  <c:v>-1.00615726880002</c:v>
                </c:pt>
                <c:pt idx="30">
                  <c:v>-8.40488761382649</c:v>
                </c:pt>
                <c:pt idx="31">
                  <c:v>-14.1730563598942</c:v>
                </c:pt>
                <c:pt idx="32">
                  <c:v>-17.8717181098594</c:v>
                </c:pt>
                <c:pt idx="33">
                  <c:v>-19.1502171531863</c:v>
                </c:pt>
              </c:numCache>
            </c:numRef>
          </c:val>
        </c:ser>
        <c:ser>
          <c:idx val="1"/>
          <c:order val="1"/>
          <c:tx>
            <c:strRef>
              <c:f>Berechnung!$A$38</c:f>
              <c:strCache>
                <c:ptCount val="1"/>
                <c:pt idx="0">
                  <c:v> 5/7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round/>
            </a:ln>
          </c:spPr>
          <c:marker>
            <c:symbol val="plus"/>
            <c:size val="5"/>
            <c:spPr>
              <a:solidFill>
                <a:srgbClr val="6d5f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E$24:$AL$24</c:f>
              <c:strCache>
                <c:ptCount val="34"/>
                <c:pt idx="0">
                  <c:v>-179.999998</c:v>
                </c:pt>
                <c:pt idx="1">
                  <c:v>-165</c:v>
                </c:pt>
                <c:pt idx="2">
                  <c:v>-150</c:v>
                </c:pt>
                <c:pt idx="3">
                  <c:v>-135</c:v>
                </c:pt>
                <c:pt idx="4">
                  <c:v>-120</c:v>
                </c:pt>
                <c:pt idx="5">
                  <c:v>-105</c:v>
                </c:pt>
                <c:pt idx="6">
                  <c:v>-90</c:v>
                </c:pt>
                <c:pt idx="7">
                  <c:v>-75</c:v>
                </c:pt>
                <c:pt idx="8">
                  <c:v>-60</c:v>
                </c:pt>
                <c:pt idx="9">
                  <c:v>-45</c:v>
                </c:pt>
                <c:pt idx="10">
                  <c:v>-30</c:v>
                </c:pt>
                <c:pt idx="11">
                  <c:v>-15</c:v>
                </c:pt>
                <c:pt idx="12">
                  <c:v>-7.5</c:v>
                </c:pt>
                <c:pt idx="13">
                  <c:v>-3.75</c:v>
                </c:pt>
                <c:pt idx="14">
                  <c:v>-1.49999999999999</c:v>
                </c:pt>
                <c:pt idx="15">
                  <c:v>-0.750000000000011</c:v>
                </c:pt>
                <c:pt idx="16">
                  <c:v>-0.000002</c:v>
                </c:pt>
                <c:pt idx="17">
                  <c:v>0.000002</c:v>
                </c:pt>
                <c:pt idx="18">
                  <c:v>0.750000000000011</c:v>
                </c:pt>
                <c:pt idx="19">
                  <c:v>1.49999999999999</c:v>
                </c:pt>
                <c:pt idx="20">
                  <c:v>3.75</c:v>
                </c:pt>
                <c:pt idx="21">
                  <c:v>7.5</c:v>
                </c:pt>
                <c:pt idx="22">
                  <c:v>15</c:v>
                </c:pt>
                <c:pt idx="23">
                  <c:v>30</c:v>
                </c:pt>
                <c:pt idx="24">
                  <c:v>45</c:v>
                </c:pt>
                <c:pt idx="25">
                  <c:v>60</c:v>
                </c:pt>
                <c:pt idx="26">
                  <c:v>75</c:v>
                </c:pt>
                <c:pt idx="27">
                  <c:v>90</c:v>
                </c:pt>
                <c:pt idx="28">
                  <c:v>105</c:v>
                </c:pt>
                <c:pt idx="29">
                  <c:v>120</c:v>
                </c:pt>
                <c:pt idx="30">
                  <c:v>135</c:v>
                </c:pt>
                <c:pt idx="31">
                  <c:v>150</c:v>
                </c:pt>
                <c:pt idx="32">
                  <c:v>165</c:v>
                </c:pt>
                <c:pt idx="33">
                  <c:v>179.999998</c:v>
                </c:pt>
              </c:strCache>
            </c:strRef>
          </c:cat>
          <c:val>
            <c:numRef>
              <c:f>Berechnung!$E$38:$AL$38</c:f>
              <c:numCache>
                <c:formatCode>General</c:formatCode>
                <c:ptCount val="34"/>
                <c:pt idx="0">
                  <c:v>-22.1584868262664</c:v>
                </c:pt>
                <c:pt idx="1">
                  <c:v>-20.8276605567523</c:v>
                </c:pt>
                <c:pt idx="2">
                  <c:v>-16.9894808368088</c:v>
                </c:pt>
                <c:pt idx="3">
                  <c:v>-11.0345905661809</c:v>
                </c:pt>
                <c:pt idx="4">
                  <c:v>-3.44231455275966</c:v>
                </c:pt>
                <c:pt idx="5">
                  <c:v>5.3319630065392</c:v>
                </c:pt>
                <c:pt idx="6">
                  <c:v>14.8970291212525</c:v>
                </c:pt>
                <c:pt idx="7">
                  <c:v>24.9128557909834</c:v>
                </c:pt>
                <c:pt idx="8">
                  <c:v>35.0442536317729</c:v>
                </c:pt>
                <c:pt idx="9">
                  <c:v>44.8753658718592</c:v>
                </c:pt>
                <c:pt idx="10">
                  <c:v>53.7419479999308</c:v>
                </c:pt>
                <c:pt idx="11">
                  <c:v>60.4265352183788</c:v>
                </c:pt>
                <c:pt idx="12">
                  <c:v>62.3636047374739</c:v>
                </c:pt>
                <c:pt idx="13">
                  <c:v>62.8703872500775</c:v>
                </c:pt>
                <c:pt idx="14">
                  <c:v>63.0140573719694</c:v>
                </c:pt>
                <c:pt idx="15">
                  <c:v>63.0346465049043</c:v>
                </c:pt>
                <c:pt idx="16">
                  <c:v>63.0415131737336</c:v>
                </c:pt>
                <c:pt idx="17">
                  <c:v>63.0415131737336</c:v>
                </c:pt>
                <c:pt idx="18">
                  <c:v>63.0346465049043</c:v>
                </c:pt>
                <c:pt idx="19">
                  <c:v>63.0140573719694</c:v>
                </c:pt>
                <c:pt idx="20">
                  <c:v>62.8703872500775</c:v>
                </c:pt>
                <c:pt idx="21">
                  <c:v>62.3636047374739</c:v>
                </c:pt>
                <c:pt idx="22">
                  <c:v>60.4265352183788</c:v>
                </c:pt>
                <c:pt idx="23">
                  <c:v>53.7419479999308</c:v>
                </c:pt>
                <c:pt idx="24">
                  <c:v>44.8753658718592</c:v>
                </c:pt>
                <c:pt idx="25">
                  <c:v>35.0442536317729</c:v>
                </c:pt>
                <c:pt idx="26">
                  <c:v>24.9128557909834</c:v>
                </c:pt>
                <c:pt idx="27">
                  <c:v>14.8970291212525</c:v>
                </c:pt>
                <c:pt idx="28">
                  <c:v>5.3319630065392</c:v>
                </c:pt>
                <c:pt idx="29">
                  <c:v>-3.44231455275966</c:v>
                </c:pt>
                <c:pt idx="30">
                  <c:v>-11.0345905661809</c:v>
                </c:pt>
                <c:pt idx="31">
                  <c:v>-16.9894808368088</c:v>
                </c:pt>
                <c:pt idx="32">
                  <c:v>-20.8276605567523</c:v>
                </c:pt>
                <c:pt idx="33">
                  <c:v>-22.1584868262664</c:v>
                </c:pt>
              </c:numCache>
            </c:numRef>
          </c:val>
        </c:ser>
        <c:ser>
          <c:idx val="2"/>
          <c:order val="2"/>
          <c:tx>
            <c:strRef>
              <c:f>Berechnung!$A$40</c:f>
              <c:strCache>
                <c:ptCount val="1"/>
                <c:pt idx="0">
                  <c:v> 4/8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5b4f3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E$24:$AL$24</c:f>
              <c:strCache>
                <c:ptCount val="34"/>
                <c:pt idx="0">
                  <c:v>-179.999998</c:v>
                </c:pt>
                <c:pt idx="1">
                  <c:v>-165</c:v>
                </c:pt>
                <c:pt idx="2">
                  <c:v>-150</c:v>
                </c:pt>
                <c:pt idx="3">
                  <c:v>-135</c:v>
                </c:pt>
                <c:pt idx="4">
                  <c:v>-120</c:v>
                </c:pt>
                <c:pt idx="5">
                  <c:v>-105</c:v>
                </c:pt>
                <c:pt idx="6">
                  <c:v>-90</c:v>
                </c:pt>
                <c:pt idx="7">
                  <c:v>-75</c:v>
                </c:pt>
                <c:pt idx="8">
                  <c:v>-60</c:v>
                </c:pt>
                <c:pt idx="9">
                  <c:v>-45</c:v>
                </c:pt>
                <c:pt idx="10">
                  <c:v>-30</c:v>
                </c:pt>
                <c:pt idx="11">
                  <c:v>-15</c:v>
                </c:pt>
                <c:pt idx="12">
                  <c:v>-7.5</c:v>
                </c:pt>
                <c:pt idx="13">
                  <c:v>-3.75</c:v>
                </c:pt>
                <c:pt idx="14">
                  <c:v>-1.49999999999999</c:v>
                </c:pt>
                <c:pt idx="15">
                  <c:v>-0.750000000000011</c:v>
                </c:pt>
                <c:pt idx="16">
                  <c:v>-0.000002</c:v>
                </c:pt>
                <c:pt idx="17">
                  <c:v>0.000002</c:v>
                </c:pt>
                <c:pt idx="18">
                  <c:v>0.750000000000011</c:v>
                </c:pt>
                <c:pt idx="19">
                  <c:v>1.49999999999999</c:v>
                </c:pt>
                <c:pt idx="20">
                  <c:v>3.75</c:v>
                </c:pt>
                <c:pt idx="21">
                  <c:v>7.5</c:v>
                </c:pt>
                <c:pt idx="22">
                  <c:v>15</c:v>
                </c:pt>
                <c:pt idx="23">
                  <c:v>30</c:v>
                </c:pt>
                <c:pt idx="24">
                  <c:v>45</c:v>
                </c:pt>
                <c:pt idx="25">
                  <c:v>60</c:v>
                </c:pt>
                <c:pt idx="26">
                  <c:v>75</c:v>
                </c:pt>
                <c:pt idx="27">
                  <c:v>90</c:v>
                </c:pt>
                <c:pt idx="28">
                  <c:v>105</c:v>
                </c:pt>
                <c:pt idx="29">
                  <c:v>120</c:v>
                </c:pt>
                <c:pt idx="30">
                  <c:v>135</c:v>
                </c:pt>
                <c:pt idx="31">
                  <c:v>150</c:v>
                </c:pt>
                <c:pt idx="32">
                  <c:v>165</c:v>
                </c:pt>
                <c:pt idx="33">
                  <c:v>179.999998</c:v>
                </c:pt>
              </c:strCache>
            </c:strRef>
          </c:cat>
          <c:val>
            <c:numRef>
              <c:f>Berechnung!$E$40:$AL$40</c:f>
              <c:numCache>
                <c:formatCode>General</c:formatCode>
                <c:ptCount val="34"/>
                <c:pt idx="0">
                  <c:v>-30.8458794746966</c:v>
                </c:pt>
                <c:pt idx="1">
                  <c:v>-29.3504512666635</c:v>
                </c:pt>
                <c:pt idx="2">
                  <c:v>-25.0840869925127</c:v>
                </c:pt>
                <c:pt idx="3">
                  <c:v>-18.5804147899895</c:v>
                </c:pt>
                <c:pt idx="4">
                  <c:v>-10.4506925697871</c:v>
                </c:pt>
                <c:pt idx="5">
                  <c:v>-1.23555939194173</c:v>
                </c:pt>
                <c:pt idx="6">
                  <c:v>8.62414071887941</c:v>
                </c:pt>
                <c:pt idx="7">
                  <c:v>18.7516517594245</c:v>
                </c:pt>
                <c:pt idx="8">
                  <c:v>28.7698936054341</c:v>
                </c:pt>
                <c:pt idx="9">
                  <c:v>38.2095355297947</c:v>
                </c:pt>
                <c:pt idx="10">
                  <c:v>46.3734109791361</c:v>
                </c:pt>
                <c:pt idx="11">
                  <c:v>52.1905591113979</c:v>
                </c:pt>
                <c:pt idx="12">
                  <c:v>53.8004573557271</c:v>
                </c:pt>
                <c:pt idx="13">
                  <c:v>54.2148608580558</c:v>
                </c:pt>
                <c:pt idx="14">
                  <c:v>54.3318006098428</c:v>
                </c:pt>
                <c:pt idx="15">
                  <c:v>54.3485391710016</c:v>
                </c:pt>
                <c:pt idx="16">
                  <c:v>54.3541205253034</c:v>
                </c:pt>
                <c:pt idx="17">
                  <c:v>54.3541205253034</c:v>
                </c:pt>
                <c:pt idx="18">
                  <c:v>54.3485391710016</c:v>
                </c:pt>
                <c:pt idx="19">
                  <c:v>54.3318006098428</c:v>
                </c:pt>
                <c:pt idx="20">
                  <c:v>54.2148608580558</c:v>
                </c:pt>
                <c:pt idx="21">
                  <c:v>53.8004573557271</c:v>
                </c:pt>
                <c:pt idx="22">
                  <c:v>52.1905591113979</c:v>
                </c:pt>
                <c:pt idx="23">
                  <c:v>46.3734109791361</c:v>
                </c:pt>
                <c:pt idx="24">
                  <c:v>38.2095355297947</c:v>
                </c:pt>
                <c:pt idx="25">
                  <c:v>28.7698936054341</c:v>
                </c:pt>
                <c:pt idx="26">
                  <c:v>18.7516517594245</c:v>
                </c:pt>
                <c:pt idx="27">
                  <c:v>8.62414071887941</c:v>
                </c:pt>
                <c:pt idx="28">
                  <c:v>-1.23555939194173</c:v>
                </c:pt>
                <c:pt idx="29">
                  <c:v>-10.4506925697871</c:v>
                </c:pt>
                <c:pt idx="30">
                  <c:v>-18.5804147899895</c:v>
                </c:pt>
                <c:pt idx="31">
                  <c:v>-25.0840869925127</c:v>
                </c:pt>
                <c:pt idx="32">
                  <c:v>-29.3504512666635</c:v>
                </c:pt>
                <c:pt idx="33">
                  <c:v>-30.8458794746966</c:v>
                </c:pt>
              </c:numCache>
            </c:numRef>
          </c:val>
        </c:ser>
        <c:ser>
          <c:idx val="3"/>
          <c:order val="3"/>
          <c:tx>
            <c:strRef>
              <c:f>Berechnung!$A$42</c:f>
              <c:strCache>
                <c:ptCount val="1"/>
                <c:pt idx="0">
                  <c:v> 3/9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round/>
            </a:ln>
          </c:spPr>
          <c:marker>
            <c:symbol val="dash"/>
            <c:size val="5"/>
            <c:spPr>
              <a:solidFill>
                <a:srgbClr val="6d5f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E$24:$AL$24</c:f>
              <c:strCache>
                <c:ptCount val="34"/>
                <c:pt idx="0">
                  <c:v>-179.999998</c:v>
                </c:pt>
                <c:pt idx="1">
                  <c:v>-165</c:v>
                </c:pt>
                <c:pt idx="2">
                  <c:v>-150</c:v>
                </c:pt>
                <c:pt idx="3">
                  <c:v>-135</c:v>
                </c:pt>
                <c:pt idx="4">
                  <c:v>-120</c:v>
                </c:pt>
                <c:pt idx="5">
                  <c:v>-105</c:v>
                </c:pt>
                <c:pt idx="6">
                  <c:v>-90</c:v>
                </c:pt>
                <c:pt idx="7">
                  <c:v>-75</c:v>
                </c:pt>
                <c:pt idx="8">
                  <c:v>-60</c:v>
                </c:pt>
                <c:pt idx="9">
                  <c:v>-45</c:v>
                </c:pt>
                <c:pt idx="10">
                  <c:v>-30</c:v>
                </c:pt>
                <c:pt idx="11">
                  <c:v>-15</c:v>
                </c:pt>
                <c:pt idx="12">
                  <c:v>-7.5</c:v>
                </c:pt>
                <c:pt idx="13">
                  <c:v>-3.75</c:v>
                </c:pt>
                <c:pt idx="14">
                  <c:v>-1.49999999999999</c:v>
                </c:pt>
                <c:pt idx="15">
                  <c:v>-0.750000000000011</c:v>
                </c:pt>
                <c:pt idx="16">
                  <c:v>-0.000002</c:v>
                </c:pt>
                <c:pt idx="17">
                  <c:v>0.000002</c:v>
                </c:pt>
                <c:pt idx="18">
                  <c:v>0.750000000000011</c:v>
                </c:pt>
                <c:pt idx="19">
                  <c:v>1.49999999999999</c:v>
                </c:pt>
                <c:pt idx="20">
                  <c:v>3.75</c:v>
                </c:pt>
                <c:pt idx="21">
                  <c:v>7.5</c:v>
                </c:pt>
                <c:pt idx="22">
                  <c:v>15</c:v>
                </c:pt>
                <c:pt idx="23">
                  <c:v>30</c:v>
                </c:pt>
                <c:pt idx="24">
                  <c:v>45</c:v>
                </c:pt>
                <c:pt idx="25">
                  <c:v>60</c:v>
                </c:pt>
                <c:pt idx="26">
                  <c:v>75</c:v>
                </c:pt>
                <c:pt idx="27">
                  <c:v>90</c:v>
                </c:pt>
                <c:pt idx="28">
                  <c:v>105</c:v>
                </c:pt>
                <c:pt idx="29">
                  <c:v>120</c:v>
                </c:pt>
                <c:pt idx="30">
                  <c:v>135</c:v>
                </c:pt>
                <c:pt idx="31">
                  <c:v>150</c:v>
                </c:pt>
                <c:pt idx="32">
                  <c:v>165</c:v>
                </c:pt>
                <c:pt idx="33">
                  <c:v>179.999998</c:v>
                </c:pt>
              </c:strCache>
            </c:strRef>
          </c:cat>
          <c:val>
            <c:numRef>
              <c:f>Berechnung!$E$42:$AL$42</c:f>
              <c:numCache>
                <c:formatCode>General</c:formatCode>
                <c:ptCount val="34"/>
                <c:pt idx="0">
                  <c:v>-42.8018340770397</c:v>
                </c:pt>
                <c:pt idx="1">
                  <c:v>-41.025962562709</c:v>
                </c:pt>
                <c:pt idx="2">
                  <c:v>-36.0705638840533</c:v>
                </c:pt>
                <c:pt idx="3">
                  <c:v>-28.7646967712405</c:v>
                </c:pt>
                <c:pt idx="4">
                  <c:v>-19.9395729854989</c:v>
                </c:pt>
                <c:pt idx="5">
                  <c:v>-10.2404967054881</c:v>
                </c:pt>
                <c:pt idx="6">
                  <c:v>-0.148569335410332</c:v>
                </c:pt>
                <c:pt idx="7">
                  <c:v>9.9386905971026</c:v>
                </c:pt>
                <c:pt idx="8">
                  <c:v>19.6238002011217</c:v>
                </c:pt>
                <c:pt idx="9">
                  <c:v>28.4262778953979</c:v>
                </c:pt>
                <c:pt idx="10">
                  <c:v>35.7038040372083</c:v>
                </c:pt>
                <c:pt idx="11">
                  <c:v>40.6332630631857</c:v>
                </c:pt>
                <c:pt idx="12">
                  <c:v>41.9504762157457</c:v>
                </c:pt>
                <c:pt idx="13">
                  <c:v>42.2858255027009</c:v>
                </c:pt>
                <c:pt idx="14">
                  <c:v>42.3801725615602</c:v>
                </c:pt>
                <c:pt idx="15">
                  <c:v>42.3936669063006</c:v>
                </c:pt>
                <c:pt idx="16">
                  <c:v>42.3981659229603</c:v>
                </c:pt>
                <c:pt idx="17">
                  <c:v>42.3981659229603</c:v>
                </c:pt>
                <c:pt idx="18">
                  <c:v>42.3936669063006</c:v>
                </c:pt>
                <c:pt idx="19">
                  <c:v>42.3801725615602</c:v>
                </c:pt>
                <c:pt idx="20">
                  <c:v>42.2858255027009</c:v>
                </c:pt>
                <c:pt idx="21">
                  <c:v>41.9504762157457</c:v>
                </c:pt>
                <c:pt idx="22">
                  <c:v>40.6332630631857</c:v>
                </c:pt>
                <c:pt idx="23">
                  <c:v>35.7038040372083</c:v>
                </c:pt>
                <c:pt idx="24">
                  <c:v>28.4262778953979</c:v>
                </c:pt>
                <c:pt idx="25">
                  <c:v>19.6238002011217</c:v>
                </c:pt>
                <c:pt idx="26">
                  <c:v>9.9386905971026</c:v>
                </c:pt>
                <c:pt idx="27">
                  <c:v>-0.148569335410332</c:v>
                </c:pt>
                <c:pt idx="28">
                  <c:v>-10.2404967054881</c:v>
                </c:pt>
                <c:pt idx="29">
                  <c:v>-19.9395729854989</c:v>
                </c:pt>
                <c:pt idx="30">
                  <c:v>-28.7646967712405</c:v>
                </c:pt>
                <c:pt idx="31">
                  <c:v>-36.0705638840533</c:v>
                </c:pt>
                <c:pt idx="32">
                  <c:v>-41.025962562709</c:v>
                </c:pt>
                <c:pt idx="33">
                  <c:v>-42.8018340770397</c:v>
                </c:pt>
              </c:numCache>
            </c:numRef>
          </c:val>
        </c:ser>
        <c:ser>
          <c:idx val="4"/>
          <c:order val="4"/>
          <c:tx>
            <c:strRef>
              <c:f>Berechnung!$A$44</c:f>
              <c:strCache>
                <c:ptCount val="1"/>
                <c:pt idx="0">
                  <c:v> 2/10</c:v>
                </c:pt>
              </c:strCache>
            </c:strRef>
          </c:tx>
          <c:spPr>
            <a:solidFill>
              <a:srgbClr val="5b4f3d"/>
            </a:solidFill>
            <a:ln w="12600">
              <a:solidFill>
                <a:srgbClr val="5b4f3d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5b4f3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E$24:$AL$24</c:f>
              <c:strCache>
                <c:ptCount val="34"/>
                <c:pt idx="0">
                  <c:v>-179.999998</c:v>
                </c:pt>
                <c:pt idx="1">
                  <c:v>-165</c:v>
                </c:pt>
                <c:pt idx="2">
                  <c:v>-150</c:v>
                </c:pt>
                <c:pt idx="3">
                  <c:v>-135</c:v>
                </c:pt>
                <c:pt idx="4">
                  <c:v>-120</c:v>
                </c:pt>
                <c:pt idx="5">
                  <c:v>-105</c:v>
                </c:pt>
                <c:pt idx="6">
                  <c:v>-90</c:v>
                </c:pt>
                <c:pt idx="7">
                  <c:v>-75</c:v>
                </c:pt>
                <c:pt idx="8">
                  <c:v>-60</c:v>
                </c:pt>
                <c:pt idx="9">
                  <c:v>-45</c:v>
                </c:pt>
                <c:pt idx="10">
                  <c:v>-30</c:v>
                </c:pt>
                <c:pt idx="11">
                  <c:v>-15</c:v>
                </c:pt>
                <c:pt idx="12">
                  <c:v>-7.5</c:v>
                </c:pt>
                <c:pt idx="13">
                  <c:v>-3.75</c:v>
                </c:pt>
                <c:pt idx="14">
                  <c:v>-1.49999999999999</c:v>
                </c:pt>
                <c:pt idx="15">
                  <c:v>-0.750000000000011</c:v>
                </c:pt>
                <c:pt idx="16">
                  <c:v>-0.000002</c:v>
                </c:pt>
                <c:pt idx="17">
                  <c:v>0.000002</c:v>
                </c:pt>
                <c:pt idx="18">
                  <c:v>0.750000000000011</c:v>
                </c:pt>
                <c:pt idx="19">
                  <c:v>1.49999999999999</c:v>
                </c:pt>
                <c:pt idx="20">
                  <c:v>3.75</c:v>
                </c:pt>
                <c:pt idx="21">
                  <c:v>7.5</c:v>
                </c:pt>
                <c:pt idx="22">
                  <c:v>15</c:v>
                </c:pt>
                <c:pt idx="23">
                  <c:v>30</c:v>
                </c:pt>
                <c:pt idx="24">
                  <c:v>45</c:v>
                </c:pt>
                <c:pt idx="25">
                  <c:v>60</c:v>
                </c:pt>
                <c:pt idx="26">
                  <c:v>75</c:v>
                </c:pt>
                <c:pt idx="27">
                  <c:v>90</c:v>
                </c:pt>
                <c:pt idx="28">
                  <c:v>105</c:v>
                </c:pt>
                <c:pt idx="29">
                  <c:v>120</c:v>
                </c:pt>
                <c:pt idx="30">
                  <c:v>135</c:v>
                </c:pt>
                <c:pt idx="31">
                  <c:v>150</c:v>
                </c:pt>
                <c:pt idx="32">
                  <c:v>165</c:v>
                </c:pt>
                <c:pt idx="33">
                  <c:v>179.999998</c:v>
                </c:pt>
              </c:strCache>
            </c:strRef>
          </c:cat>
          <c:val>
            <c:numRef>
              <c:f>Berechnung!$E$44:$AL$44</c:f>
              <c:numCache>
                <c:formatCode>General</c:formatCode>
                <c:ptCount val="34"/>
                <c:pt idx="0">
                  <c:v>-54.3541205253034</c:v>
                </c:pt>
                <c:pt idx="1">
                  <c:v>-52.1905591113979</c:v>
                </c:pt>
                <c:pt idx="2">
                  <c:v>-46.3734109791362</c:v>
                </c:pt>
                <c:pt idx="3">
                  <c:v>-38.2095355297947</c:v>
                </c:pt>
                <c:pt idx="4">
                  <c:v>-28.7698936054341</c:v>
                </c:pt>
                <c:pt idx="5">
                  <c:v>-18.7516517594246</c:v>
                </c:pt>
                <c:pt idx="6">
                  <c:v>-8.62414071887942</c:v>
                </c:pt>
                <c:pt idx="7">
                  <c:v>1.23555939194172</c:v>
                </c:pt>
                <c:pt idx="8">
                  <c:v>10.4506925697871</c:v>
                </c:pt>
                <c:pt idx="9">
                  <c:v>18.5804147899895</c:v>
                </c:pt>
                <c:pt idx="10">
                  <c:v>25.0840869925127</c:v>
                </c:pt>
                <c:pt idx="11">
                  <c:v>29.3504512666635</c:v>
                </c:pt>
                <c:pt idx="12">
                  <c:v>30.4682733138366</c:v>
                </c:pt>
                <c:pt idx="13">
                  <c:v>30.751238112722</c:v>
                </c:pt>
                <c:pt idx="14">
                  <c:v>30.8307260476351</c:v>
                </c:pt>
                <c:pt idx="15">
                  <c:v>30.8420907313041</c:v>
                </c:pt>
                <c:pt idx="16">
                  <c:v>30.8458794746965</c:v>
                </c:pt>
                <c:pt idx="17">
                  <c:v>30.8458794746965</c:v>
                </c:pt>
                <c:pt idx="18">
                  <c:v>30.8420907313041</c:v>
                </c:pt>
                <c:pt idx="19">
                  <c:v>30.8307260476351</c:v>
                </c:pt>
                <c:pt idx="20">
                  <c:v>30.751238112722</c:v>
                </c:pt>
                <c:pt idx="21">
                  <c:v>30.4682733138366</c:v>
                </c:pt>
                <c:pt idx="22">
                  <c:v>29.3504512666635</c:v>
                </c:pt>
                <c:pt idx="23">
                  <c:v>25.0840869925127</c:v>
                </c:pt>
                <c:pt idx="24">
                  <c:v>18.5804147899895</c:v>
                </c:pt>
                <c:pt idx="25">
                  <c:v>10.4506925697871</c:v>
                </c:pt>
                <c:pt idx="26">
                  <c:v>1.23555939194172</c:v>
                </c:pt>
                <c:pt idx="27">
                  <c:v>-8.62414071887942</c:v>
                </c:pt>
                <c:pt idx="28">
                  <c:v>-18.7516517594246</c:v>
                </c:pt>
                <c:pt idx="29">
                  <c:v>-28.7698936054341</c:v>
                </c:pt>
                <c:pt idx="30">
                  <c:v>-38.2095355297947</c:v>
                </c:pt>
                <c:pt idx="31">
                  <c:v>-46.3734109791362</c:v>
                </c:pt>
                <c:pt idx="32">
                  <c:v>-52.1905591113979</c:v>
                </c:pt>
                <c:pt idx="33">
                  <c:v>-54.3541205253034</c:v>
                </c:pt>
              </c:numCache>
            </c:numRef>
          </c:val>
        </c:ser>
        <c:ser>
          <c:idx val="5"/>
          <c:order val="5"/>
          <c:tx>
            <c:strRef>
              <c:f>Berechnung!$A$46</c:f>
              <c:strCache>
                <c:ptCount val="1"/>
                <c:pt idx="0">
                  <c:v> 1/11</c:v>
                </c:pt>
              </c:strCache>
            </c:strRef>
          </c:tx>
          <c:spPr>
            <a:solidFill>
              <a:srgbClr val="6d5f4d"/>
            </a:solidFill>
            <a:ln w="12600">
              <a:solidFill>
                <a:srgbClr val="6d5f4d"/>
              </a:solidFill>
              <a:round/>
            </a:ln>
          </c:spPr>
          <c:marker>
            <c:symbol val="square"/>
            <c:size val="5"/>
            <c:spPr>
              <a:solidFill>
                <a:srgbClr val="6d5f4d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E$24:$AL$24</c:f>
              <c:strCache>
                <c:ptCount val="34"/>
                <c:pt idx="0">
                  <c:v>-179.999998</c:v>
                </c:pt>
                <c:pt idx="1">
                  <c:v>-165</c:v>
                </c:pt>
                <c:pt idx="2">
                  <c:v>-150</c:v>
                </c:pt>
                <c:pt idx="3">
                  <c:v>-135</c:v>
                </c:pt>
                <c:pt idx="4">
                  <c:v>-120</c:v>
                </c:pt>
                <c:pt idx="5">
                  <c:v>-105</c:v>
                </c:pt>
                <c:pt idx="6">
                  <c:v>-90</c:v>
                </c:pt>
                <c:pt idx="7">
                  <c:v>-75</c:v>
                </c:pt>
                <c:pt idx="8">
                  <c:v>-60</c:v>
                </c:pt>
                <c:pt idx="9">
                  <c:v>-45</c:v>
                </c:pt>
                <c:pt idx="10">
                  <c:v>-30</c:v>
                </c:pt>
                <c:pt idx="11">
                  <c:v>-15</c:v>
                </c:pt>
                <c:pt idx="12">
                  <c:v>-7.5</c:v>
                </c:pt>
                <c:pt idx="13">
                  <c:v>-3.75</c:v>
                </c:pt>
                <c:pt idx="14">
                  <c:v>-1.49999999999999</c:v>
                </c:pt>
                <c:pt idx="15">
                  <c:v>-0.750000000000011</c:v>
                </c:pt>
                <c:pt idx="16">
                  <c:v>-0.000002</c:v>
                </c:pt>
                <c:pt idx="17">
                  <c:v>0.000002</c:v>
                </c:pt>
                <c:pt idx="18">
                  <c:v>0.750000000000011</c:v>
                </c:pt>
                <c:pt idx="19">
                  <c:v>1.49999999999999</c:v>
                </c:pt>
                <c:pt idx="20">
                  <c:v>3.75</c:v>
                </c:pt>
                <c:pt idx="21">
                  <c:v>7.5</c:v>
                </c:pt>
                <c:pt idx="22">
                  <c:v>15</c:v>
                </c:pt>
                <c:pt idx="23">
                  <c:v>30</c:v>
                </c:pt>
                <c:pt idx="24">
                  <c:v>45</c:v>
                </c:pt>
                <c:pt idx="25">
                  <c:v>60</c:v>
                </c:pt>
                <c:pt idx="26">
                  <c:v>75</c:v>
                </c:pt>
                <c:pt idx="27">
                  <c:v>90</c:v>
                </c:pt>
                <c:pt idx="28">
                  <c:v>105</c:v>
                </c:pt>
                <c:pt idx="29">
                  <c:v>120</c:v>
                </c:pt>
                <c:pt idx="30">
                  <c:v>135</c:v>
                </c:pt>
                <c:pt idx="31">
                  <c:v>150</c:v>
                </c:pt>
                <c:pt idx="32">
                  <c:v>165</c:v>
                </c:pt>
                <c:pt idx="33">
                  <c:v>179.999998</c:v>
                </c:pt>
              </c:strCache>
            </c:strRef>
          </c:cat>
          <c:val>
            <c:numRef>
              <c:f>Berechnung!$E$46:$AG$46</c:f>
              <c:numCache>
                <c:formatCode>General</c:formatCode>
                <c:ptCount val="29"/>
                <c:pt idx="0">
                  <c:v>-63.0415131737336</c:v>
                </c:pt>
                <c:pt idx="1">
                  <c:v>-60.4265352183788</c:v>
                </c:pt>
                <c:pt idx="2">
                  <c:v>-53.7419479999308</c:v>
                </c:pt>
                <c:pt idx="3">
                  <c:v>-44.8753658718592</c:v>
                </c:pt>
                <c:pt idx="4">
                  <c:v>-35.0442536317729</c:v>
                </c:pt>
                <c:pt idx="5">
                  <c:v>-24.9128557909835</c:v>
                </c:pt>
                <c:pt idx="6">
                  <c:v>-14.8970291212525</c:v>
                </c:pt>
                <c:pt idx="7">
                  <c:v>-5.33196300653921</c:v>
                </c:pt>
                <c:pt idx="8">
                  <c:v>3.44231455275967</c:v>
                </c:pt>
                <c:pt idx="9">
                  <c:v>11.0345905661809</c:v>
                </c:pt>
                <c:pt idx="10">
                  <c:v>16.9894808368088</c:v>
                </c:pt>
                <c:pt idx="11">
                  <c:v>20.8276605567523</c:v>
                </c:pt>
                <c:pt idx="12">
                  <c:v>21.823198355105</c:v>
                </c:pt>
                <c:pt idx="13">
                  <c:v>22.0745004068079</c:v>
                </c:pt>
                <c:pt idx="14">
                  <c:v>22.1450416039677</c:v>
                </c:pt>
                <c:pt idx="15">
                  <c:v>22.1551252562683</c:v>
                </c:pt>
                <c:pt idx="16">
                  <c:v>22.1584868262664</c:v>
                </c:pt>
                <c:pt idx="17">
                  <c:v>22.1584868262664</c:v>
                </c:pt>
                <c:pt idx="18">
                  <c:v>22.1551252562683</c:v>
                </c:pt>
                <c:pt idx="19">
                  <c:v>22.1450416039677</c:v>
                </c:pt>
                <c:pt idx="20">
                  <c:v>22.0745004068079</c:v>
                </c:pt>
                <c:pt idx="21">
                  <c:v>21.823198355105</c:v>
                </c:pt>
                <c:pt idx="22">
                  <c:v>20.8276605567523</c:v>
                </c:pt>
                <c:pt idx="23">
                  <c:v>16.9894808368088</c:v>
                </c:pt>
                <c:pt idx="24">
                  <c:v>11.0345905661809</c:v>
                </c:pt>
                <c:pt idx="25">
                  <c:v>3.44231455275967</c:v>
                </c:pt>
                <c:pt idx="26">
                  <c:v>-5.33196300653921</c:v>
                </c:pt>
                <c:pt idx="27">
                  <c:v>-14.8970291212525</c:v>
                </c:pt>
                <c:pt idx="28">
                  <c:v>-24.9128557909835</c:v>
                </c:pt>
              </c:numCache>
            </c:numRef>
          </c:val>
        </c:ser>
        <c:ser>
          <c:idx val="6"/>
          <c:order val="6"/>
          <c:tx>
            <c:strRef>
              <c:f>Berechnung!$A$4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a8a193"/>
            </a:solidFill>
            <a:ln w="12600">
              <a:solidFill>
                <a:srgbClr val="a8a193"/>
              </a:solidFill>
              <a:round/>
            </a:ln>
          </c:spPr>
          <c:marker>
            <c:symbol val="triangle"/>
            <c:size val="5"/>
            <c:spPr>
              <a:solidFill>
                <a:srgbClr val="a8a19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chnung!$E$24:$AL$24</c:f>
              <c:strCache>
                <c:ptCount val="34"/>
                <c:pt idx="0">
                  <c:v>-179.999998</c:v>
                </c:pt>
                <c:pt idx="1">
                  <c:v>-165</c:v>
                </c:pt>
                <c:pt idx="2">
                  <c:v>-150</c:v>
                </c:pt>
                <c:pt idx="3">
                  <c:v>-135</c:v>
                </c:pt>
                <c:pt idx="4">
                  <c:v>-120</c:v>
                </c:pt>
                <c:pt idx="5">
                  <c:v>-105</c:v>
                </c:pt>
                <c:pt idx="6">
                  <c:v>-90</c:v>
                </c:pt>
                <c:pt idx="7">
                  <c:v>-75</c:v>
                </c:pt>
                <c:pt idx="8">
                  <c:v>-60</c:v>
                </c:pt>
                <c:pt idx="9">
                  <c:v>-45</c:v>
                </c:pt>
                <c:pt idx="10">
                  <c:v>-30</c:v>
                </c:pt>
                <c:pt idx="11">
                  <c:v>-15</c:v>
                </c:pt>
                <c:pt idx="12">
                  <c:v>-7.5</c:v>
                </c:pt>
                <c:pt idx="13">
                  <c:v>-3.75</c:v>
                </c:pt>
                <c:pt idx="14">
                  <c:v>-1.49999999999999</c:v>
                </c:pt>
                <c:pt idx="15">
                  <c:v>-0.750000000000011</c:v>
                </c:pt>
                <c:pt idx="16">
                  <c:v>-0.000002</c:v>
                </c:pt>
                <c:pt idx="17">
                  <c:v>0.000002</c:v>
                </c:pt>
                <c:pt idx="18">
                  <c:v>0.750000000000011</c:v>
                </c:pt>
                <c:pt idx="19">
                  <c:v>1.49999999999999</c:v>
                </c:pt>
                <c:pt idx="20">
                  <c:v>3.75</c:v>
                </c:pt>
                <c:pt idx="21">
                  <c:v>7.5</c:v>
                </c:pt>
                <c:pt idx="22">
                  <c:v>15</c:v>
                </c:pt>
                <c:pt idx="23">
                  <c:v>30</c:v>
                </c:pt>
                <c:pt idx="24">
                  <c:v>45</c:v>
                </c:pt>
                <c:pt idx="25">
                  <c:v>60</c:v>
                </c:pt>
                <c:pt idx="26">
                  <c:v>75</c:v>
                </c:pt>
                <c:pt idx="27">
                  <c:v>90</c:v>
                </c:pt>
                <c:pt idx="28">
                  <c:v>105</c:v>
                </c:pt>
                <c:pt idx="29">
                  <c:v>120</c:v>
                </c:pt>
                <c:pt idx="30">
                  <c:v>135</c:v>
                </c:pt>
                <c:pt idx="31">
                  <c:v>150</c:v>
                </c:pt>
                <c:pt idx="32">
                  <c:v>165</c:v>
                </c:pt>
                <c:pt idx="33">
                  <c:v>179.999998</c:v>
                </c:pt>
              </c:strCache>
            </c:strRef>
          </c:cat>
          <c:val>
            <c:numRef>
              <c:f>Berechnung!$E$48:$AL$48</c:f>
              <c:numCache>
                <c:formatCode>General</c:formatCode>
                <c:ptCount val="34"/>
                <c:pt idx="0">
                  <c:v>-66.0497828468136</c:v>
                </c:pt>
                <c:pt idx="1">
                  <c:v>-63.2195230954483</c:v>
                </c:pt>
                <c:pt idx="2">
                  <c:v>-56.1711248917025</c:v>
                </c:pt>
                <c:pt idx="3">
                  <c:v>-47.0560024344029</c:v>
                </c:pt>
                <c:pt idx="4">
                  <c:v>-37.1146851748598</c:v>
                </c:pt>
                <c:pt idx="5">
                  <c:v>-26.9778308204959</c:v>
                </c:pt>
                <c:pt idx="6">
                  <c:v>-17.0332289535885</c:v>
                </c:pt>
                <c:pt idx="7">
                  <c:v>-7.59713495641666</c:v>
                </c:pt>
                <c:pt idx="8">
                  <c:v>1.00615726880003</c:v>
                </c:pt>
                <c:pt idx="9">
                  <c:v>8.40488761382649</c:v>
                </c:pt>
                <c:pt idx="10">
                  <c:v>14.1730563598942</c:v>
                </c:pt>
                <c:pt idx="11">
                  <c:v>17.8717181098594</c:v>
                </c:pt>
                <c:pt idx="12">
                  <c:v>18.8283146357485</c:v>
                </c:pt>
                <c:pt idx="13">
                  <c:v>19.0695967848274</c:v>
                </c:pt>
                <c:pt idx="14">
                  <c:v>19.1373113820313</c:v>
                </c:pt>
                <c:pt idx="15">
                  <c:v>19.1469904775677</c:v>
                </c:pt>
                <c:pt idx="16">
                  <c:v>19.1502171531863</c:v>
                </c:pt>
                <c:pt idx="17">
                  <c:v>19.1502171531863</c:v>
                </c:pt>
                <c:pt idx="18">
                  <c:v>19.1469904775677</c:v>
                </c:pt>
                <c:pt idx="19">
                  <c:v>19.1373113820313</c:v>
                </c:pt>
                <c:pt idx="20">
                  <c:v>19.0695967848274</c:v>
                </c:pt>
                <c:pt idx="21">
                  <c:v>18.8283146357485</c:v>
                </c:pt>
                <c:pt idx="22">
                  <c:v>17.8717181098594</c:v>
                </c:pt>
                <c:pt idx="23">
                  <c:v>14.1730563598942</c:v>
                </c:pt>
                <c:pt idx="24">
                  <c:v>8.40488761382649</c:v>
                </c:pt>
                <c:pt idx="25">
                  <c:v>1.00615726880003</c:v>
                </c:pt>
                <c:pt idx="26">
                  <c:v>-7.59713495641666</c:v>
                </c:pt>
                <c:pt idx="27">
                  <c:v>-17.0332289535885</c:v>
                </c:pt>
                <c:pt idx="28">
                  <c:v>-26.9778308204959</c:v>
                </c:pt>
                <c:pt idx="29">
                  <c:v>-37.1146851748598</c:v>
                </c:pt>
                <c:pt idx="30">
                  <c:v>-47.0560024344029</c:v>
                </c:pt>
                <c:pt idx="31">
                  <c:v>-56.1711248917025</c:v>
                </c:pt>
                <c:pt idx="32">
                  <c:v>-63.2195230954483</c:v>
                </c:pt>
                <c:pt idx="33">
                  <c:v>-66.0497828468136</c:v>
                </c:pt>
              </c:numCache>
            </c:numRef>
          </c:val>
        </c:ser>
        <c:axId val="87679276"/>
        <c:axId val="85246671"/>
      </c:radarChart>
      <c:catAx>
        <c:axId val="87679276"/>
        <c:scaling>
          <c:orientation val="maxMin"/>
        </c:scaling>
        <c:delete val="0"/>
        <c:axPos val="b"/>
        <c:majorGridlines>
          <c:spPr>
            <a:ln w="0">
              <a:solidFill>
                <a:srgbClr val="a8a193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246671"/>
        <c:crossesAt val="-120"/>
        <c:auto val="1"/>
        <c:lblAlgn val="ctr"/>
        <c:lblOffset val="100"/>
        <c:noMultiLvlLbl val="0"/>
      </c:catAx>
      <c:valAx>
        <c:axId val="85246671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a8a193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a8a193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679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65882983156"/>
          <c:y val="0.190656131913432"/>
          <c:w val="0.163799773822987"/>
          <c:h val="0.6605118515973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80</xdr:colOff>
      <xdr:row>2</xdr:row>
      <xdr:rowOff>76680</xdr:rowOff>
    </xdr:from>
    <xdr:to>
      <xdr:col>5</xdr:col>
      <xdr:colOff>129600</xdr:colOff>
      <xdr:row>23</xdr:row>
      <xdr:rowOff>126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614840" y="406800"/>
          <a:ext cx="2807280" cy="394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760</xdr:colOff>
      <xdr:row>8</xdr:row>
      <xdr:rowOff>140040</xdr:rowOff>
    </xdr:from>
    <xdr:to>
      <xdr:col>13</xdr:col>
      <xdr:colOff>235800</xdr:colOff>
      <xdr:row>35</xdr:row>
      <xdr:rowOff>12960</xdr:rowOff>
    </xdr:to>
    <xdr:graphicFrame>
      <xdr:nvGraphicFramePr>
        <xdr:cNvPr id="1" name="Chart 13"/>
        <xdr:cNvGraphicFramePr/>
      </xdr:nvGraphicFramePr>
      <xdr:xfrm>
        <a:off x="5600520" y="1460880"/>
        <a:ext cx="54486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35</xdr:row>
      <xdr:rowOff>127080</xdr:rowOff>
    </xdr:from>
    <xdr:to>
      <xdr:col>3</xdr:col>
      <xdr:colOff>294480</xdr:colOff>
      <xdr:row>37</xdr:row>
      <xdr:rowOff>12960</xdr:rowOff>
    </xdr:to>
    <xdr:sp>
      <xdr:nvSpPr>
        <xdr:cNvPr id="2" name="Text Box 17"/>
        <xdr:cNvSpPr/>
      </xdr:nvSpPr>
      <xdr:spPr>
        <a:xfrm>
          <a:off x="2759040" y="5899320"/>
          <a:ext cx="29448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6d5f4d"/>
              </a:solidFill>
              <a:latin typeface="Verdana"/>
            </a:rPr>
            <a:t>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78520</xdr:colOff>
      <xdr:row>35</xdr:row>
      <xdr:rowOff>127080</xdr:rowOff>
    </xdr:from>
    <xdr:to>
      <xdr:col>2</xdr:col>
      <xdr:colOff>1080</xdr:colOff>
      <xdr:row>37</xdr:row>
      <xdr:rowOff>12960</xdr:rowOff>
    </xdr:to>
    <xdr:sp>
      <xdr:nvSpPr>
        <xdr:cNvPr id="3" name="Text Box 18"/>
        <xdr:cNvSpPr/>
      </xdr:nvSpPr>
      <xdr:spPr>
        <a:xfrm>
          <a:off x="1654560" y="5899320"/>
          <a:ext cx="29520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6d5f4d"/>
              </a:solidFill>
              <a:latin typeface="Verdana"/>
            </a:rPr>
            <a:t>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920</xdr:colOff>
      <xdr:row>35</xdr:row>
      <xdr:rowOff>127080</xdr:rowOff>
    </xdr:from>
    <xdr:to>
      <xdr:col>1</xdr:col>
      <xdr:colOff>612720</xdr:colOff>
      <xdr:row>37</xdr:row>
      <xdr:rowOff>12960</xdr:rowOff>
    </xdr:to>
    <xdr:sp>
      <xdr:nvSpPr>
        <xdr:cNvPr id="4" name="Text Box 19"/>
        <xdr:cNvSpPr/>
      </xdr:nvSpPr>
      <xdr:spPr>
        <a:xfrm>
          <a:off x="516960" y="5899320"/>
          <a:ext cx="27180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6d5f4d"/>
              </a:solidFill>
              <a:latin typeface="Verdana"/>
            </a:rPr>
            <a:t>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35</xdr:row>
      <xdr:rowOff>127080</xdr:rowOff>
    </xdr:from>
    <xdr:to>
      <xdr:col>4</xdr:col>
      <xdr:colOff>634680</xdr:colOff>
      <xdr:row>37</xdr:row>
      <xdr:rowOff>12960</xdr:rowOff>
    </xdr:to>
    <xdr:sp>
      <xdr:nvSpPr>
        <xdr:cNvPr id="5" name="Text Box 20"/>
        <xdr:cNvSpPr/>
      </xdr:nvSpPr>
      <xdr:spPr>
        <a:xfrm>
          <a:off x="3898440" y="5899320"/>
          <a:ext cx="30564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6d5f4d"/>
              </a:solidFill>
              <a:latin typeface="Verdana"/>
            </a:rPr>
            <a:t>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120</xdr:colOff>
      <xdr:row>35</xdr:row>
      <xdr:rowOff>127080</xdr:rowOff>
    </xdr:from>
    <xdr:to>
      <xdr:col>6</xdr:col>
      <xdr:colOff>118080</xdr:colOff>
      <xdr:row>37</xdr:row>
      <xdr:rowOff>12960</xdr:rowOff>
    </xdr:to>
    <xdr:sp>
      <xdr:nvSpPr>
        <xdr:cNvPr id="6" name="Text Box 21"/>
        <xdr:cNvSpPr/>
      </xdr:nvSpPr>
      <xdr:spPr>
        <a:xfrm>
          <a:off x="5060880" y="5899320"/>
          <a:ext cx="246960" cy="21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6d5f4d"/>
              </a:solidFill>
              <a:latin typeface="Verdana"/>
            </a:rPr>
            <a:t>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8</xdr:row>
      <xdr:rowOff>152280</xdr:rowOff>
    </xdr:from>
    <xdr:to>
      <xdr:col>6</xdr:col>
      <xdr:colOff>282600</xdr:colOff>
      <xdr:row>35</xdr:row>
      <xdr:rowOff>63000</xdr:rowOff>
    </xdr:to>
    <xdr:graphicFrame>
      <xdr:nvGraphicFramePr>
        <xdr:cNvPr id="7" name="Chart 22"/>
        <xdr:cNvGraphicFramePr/>
      </xdr:nvGraphicFramePr>
      <xdr:xfrm>
        <a:off x="152280" y="1473120"/>
        <a:ext cx="53200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27</xdr:row>
      <xdr:rowOff>25560</xdr:rowOff>
    </xdr:from>
    <xdr:to>
      <xdr:col>9</xdr:col>
      <xdr:colOff>165600</xdr:colOff>
      <xdr:row>46</xdr:row>
      <xdr:rowOff>12960</xdr:rowOff>
    </xdr:to>
    <xdr:graphicFrame>
      <xdr:nvGraphicFramePr>
        <xdr:cNvPr id="8" name="Chart 2"/>
        <xdr:cNvGraphicFramePr/>
      </xdr:nvGraphicFramePr>
      <xdr:xfrm>
        <a:off x="258480" y="5264280"/>
        <a:ext cx="6231600" cy="45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5840</xdr:colOff>
      <xdr:row>33</xdr:row>
      <xdr:rowOff>0</xdr:rowOff>
    </xdr:from>
    <xdr:to>
      <xdr:col>8</xdr:col>
      <xdr:colOff>434880</xdr:colOff>
      <xdr:row>33</xdr:row>
      <xdr:rowOff>0</xdr:rowOff>
    </xdr:to>
    <xdr:sp>
      <xdr:nvSpPr>
        <xdr:cNvPr id="14" name="Line 3"/>
        <xdr:cNvSpPr/>
      </xdr:nvSpPr>
      <xdr:spPr>
        <a:xfrm>
          <a:off x="5667840" y="6267600"/>
          <a:ext cx="329040" cy="0"/>
        </a:xfrm>
        <a:prstGeom prst="line">
          <a:avLst/>
        </a:prstGeom>
        <a:ln w="9360">
          <a:solidFill>
            <a:srgbClr val="a8a19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32</xdr:row>
      <xdr:rowOff>89280</xdr:rowOff>
    </xdr:from>
    <xdr:to>
      <xdr:col>9</xdr:col>
      <xdr:colOff>141840</xdr:colOff>
      <xdr:row>33</xdr:row>
      <xdr:rowOff>101520</xdr:rowOff>
    </xdr:to>
    <xdr:sp>
      <xdr:nvSpPr>
        <xdr:cNvPr id="15" name="Text Box 5"/>
        <xdr:cNvSpPr/>
      </xdr:nvSpPr>
      <xdr:spPr>
        <a:xfrm>
          <a:off x="6125040" y="6185160"/>
          <a:ext cx="341280" cy="18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840</xdr:colOff>
      <xdr:row>33</xdr:row>
      <xdr:rowOff>316440</xdr:rowOff>
    </xdr:from>
    <xdr:to>
      <xdr:col>8</xdr:col>
      <xdr:colOff>434880</xdr:colOff>
      <xdr:row>33</xdr:row>
      <xdr:rowOff>316440</xdr:rowOff>
    </xdr:to>
    <xdr:sp>
      <xdr:nvSpPr>
        <xdr:cNvPr id="16" name="Line 6"/>
        <xdr:cNvSpPr/>
      </xdr:nvSpPr>
      <xdr:spPr>
        <a:xfrm>
          <a:off x="5667840" y="6584040"/>
          <a:ext cx="329040" cy="0"/>
        </a:xfrm>
        <a:prstGeom prst="line">
          <a:avLst/>
        </a:prstGeom>
        <a:ln w="9360">
          <a:solidFill>
            <a:srgbClr val="6d5f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33</xdr:row>
      <xdr:rowOff>240120</xdr:rowOff>
    </xdr:from>
    <xdr:to>
      <xdr:col>9</xdr:col>
      <xdr:colOff>141840</xdr:colOff>
      <xdr:row>33</xdr:row>
      <xdr:rowOff>418320</xdr:rowOff>
    </xdr:to>
    <xdr:sp>
      <xdr:nvSpPr>
        <xdr:cNvPr id="17" name="Text Box 7"/>
        <xdr:cNvSpPr/>
      </xdr:nvSpPr>
      <xdr:spPr>
        <a:xfrm>
          <a:off x="6125040" y="6507720"/>
          <a:ext cx="34128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5/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840</xdr:colOff>
      <xdr:row>33</xdr:row>
      <xdr:rowOff>636120</xdr:rowOff>
    </xdr:from>
    <xdr:to>
      <xdr:col>8</xdr:col>
      <xdr:colOff>434880</xdr:colOff>
      <xdr:row>33</xdr:row>
      <xdr:rowOff>636120</xdr:rowOff>
    </xdr:to>
    <xdr:sp>
      <xdr:nvSpPr>
        <xdr:cNvPr id="18" name="Line 8"/>
        <xdr:cNvSpPr/>
      </xdr:nvSpPr>
      <xdr:spPr>
        <a:xfrm>
          <a:off x="5667840" y="6903720"/>
          <a:ext cx="329040" cy="0"/>
        </a:xfrm>
        <a:prstGeom prst="line">
          <a:avLst/>
        </a:prstGeom>
        <a:ln w="9360">
          <a:solidFill>
            <a:srgbClr val="5b4f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33</xdr:row>
      <xdr:rowOff>559800</xdr:rowOff>
    </xdr:from>
    <xdr:to>
      <xdr:col>9</xdr:col>
      <xdr:colOff>141840</xdr:colOff>
      <xdr:row>34</xdr:row>
      <xdr:rowOff>12960</xdr:rowOff>
    </xdr:to>
    <xdr:sp>
      <xdr:nvSpPr>
        <xdr:cNvPr id="19" name="Text Box 9"/>
        <xdr:cNvSpPr/>
      </xdr:nvSpPr>
      <xdr:spPr>
        <a:xfrm>
          <a:off x="6125040" y="6827400"/>
          <a:ext cx="34128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4/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840</xdr:colOff>
      <xdr:row>35</xdr:row>
      <xdr:rowOff>63360</xdr:rowOff>
    </xdr:from>
    <xdr:to>
      <xdr:col>8</xdr:col>
      <xdr:colOff>434880</xdr:colOff>
      <xdr:row>35</xdr:row>
      <xdr:rowOff>63360</xdr:rowOff>
    </xdr:to>
    <xdr:sp>
      <xdr:nvSpPr>
        <xdr:cNvPr id="20" name="Line 10"/>
        <xdr:cNvSpPr/>
      </xdr:nvSpPr>
      <xdr:spPr>
        <a:xfrm>
          <a:off x="5667840" y="7226280"/>
          <a:ext cx="329040" cy="0"/>
        </a:xfrm>
        <a:prstGeom prst="line">
          <a:avLst/>
        </a:prstGeom>
        <a:ln w="25560">
          <a:solidFill>
            <a:srgbClr val="5b4f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34</xdr:row>
      <xdr:rowOff>153000</xdr:rowOff>
    </xdr:from>
    <xdr:to>
      <xdr:col>9</xdr:col>
      <xdr:colOff>141840</xdr:colOff>
      <xdr:row>35</xdr:row>
      <xdr:rowOff>152640</xdr:rowOff>
    </xdr:to>
    <xdr:sp>
      <xdr:nvSpPr>
        <xdr:cNvPr id="21" name="Text Box 11"/>
        <xdr:cNvSpPr/>
      </xdr:nvSpPr>
      <xdr:spPr>
        <a:xfrm>
          <a:off x="6125040" y="7144200"/>
          <a:ext cx="341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3/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840</xdr:colOff>
      <xdr:row>37</xdr:row>
      <xdr:rowOff>51120</xdr:rowOff>
    </xdr:from>
    <xdr:to>
      <xdr:col>8</xdr:col>
      <xdr:colOff>434880</xdr:colOff>
      <xdr:row>37</xdr:row>
      <xdr:rowOff>51120</xdr:rowOff>
    </xdr:to>
    <xdr:sp>
      <xdr:nvSpPr>
        <xdr:cNvPr id="22" name="Line 12"/>
        <xdr:cNvSpPr/>
      </xdr:nvSpPr>
      <xdr:spPr>
        <a:xfrm>
          <a:off x="5667840" y="7556760"/>
          <a:ext cx="329040" cy="0"/>
        </a:xfrm>
        <a:prstGeom prst="line">
          <a:avLst/>
        </a:prstGeom>
        <a:ln w="9360">
          <a:solidFill>
            <a:srgbClr val="5b4f3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36</xdr:row>
      <xdr:rowOff>152640</xdr:rowOff>
    </xdr:from>
    <xdr:to>
      <xdr:col>9</xdr:col>
      <xdr:colOff>141840</xdr:colOff>
      <xdr:row>37</xdr:row>
      <xdr:rowOff>152640</xdr:rowOff>
    </xdr:to>
    <xdr:sp>
      <xdr:nvSpPr>
        <xdr:cNvPr id="23" name="Text Box 13"/>
        <xdr:cNvSpPr/>
      </xdr:nvSpPr>
      <xdr:spPr>
        <a:xfrm>
          <a:off x="6125040" y="7486920"/>
          <a:ext cx="341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2/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840</xdr:colOff>
      <xdr:row>39</xdr:row>
      <xdr:rowOff>37440</xdr:rowOff>
    </xdr:from>
    <xdr:to>
      <xdr:col>8</xdr:col>
      <xdr:colOff>434880</xdr:colOff>
      <xdr:row>39</xdr:row>
      <xdr:rowOff>37440</xdr:rowOff>
    </xdr:to>
    <xdr:sp>
      <xdr:nvSpPr>
        <xdr:cNvPr id="24" name="Line 14"/>
        <xdr:cNvSpPr/>
      </xdr:nvSpPr>
      <xdr:spPr>
        <a:xfrm>
          <a:off x="5667840" y="7886160"/>
          <a:ext cx="329040" cy="0"/>
        </a:xfrm>
        <a:prstGeom prst="line">
          <a:avLst/>
        </a:prstGeom>
        <a:ln w="9360">
          <a:solidFill>
            <a:srgbClr val="6d5f4d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38</xdr:row>
      <xdr:rowOff>127440</xdr:rowOff>
    </xdr:from>
    <xdr:to>
      <xdr:col>9</xdr:col>
      <xdr:colOff>141840</xdr:colOff>
      <xdr:row>39</xdr:row>
      <xdr:rowOff>126360</xdr:rowOff>
    </xdr:to>
    <xdr:sp>
      <xdr:nvSpPr>
        <xdr:cNvPr id="25" name="Text Box 15"/>
        <xdr:cNvSpPr/>
      </xdr:nvSpPr>
      <xdr:spPr>
        <a:xfrm>
          <a:off x="6125040" y="7804440"/>
          <a:ext cx="34128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1/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5840</xdr:colOff>
      <xdr:row>39</xdr:row>
      <xdr:rowOff>356040</xdr:rowOff>
    </xdr:from>
    <xdr:to>
      <xdr:col>8</xdr:col>
      <xdr:colOff>434880</xdr:colOff>
      <xdr:row>39</xdr:row>
      <xdr:rowOff>356040</xdr:rowOff>
    </xdr:to>
    <xdr:sp>
      <xdr:nvSpPr>
        <xdr:cNvPr id="26" name="Line 16"/>
        <xdr:cNvSpPr/>
      </xdr:nvSpPr>
      <xdr:spPr>
        <a:xfrm>
          <a:off x="5667840" y="8204760"/>
          <a:ext cx="329040" cy="0"/>
        </a:xfrm>
        <a:prstGeom prst="line">
          <a:avLst/>
        </a:prstGeom>
        <a:ln w="9360">
          <a:solidFill>
            <a:srgbClr val="a8a193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3040</xdr:colOff>
      <xdr:row>39</xdr:row>
      <xdr:rowOff>280440</xdr:rowOff>
    </xdr:from>
    <xdr:to>
      <xdr:col>9</xdr:col>
      <xdr:colOff>141840</xdr:colOff>
      <xdr:row>39</xdr:row>
      <xdr:rowOff>444960</xdr:rowOff>
    </xdr:to>
    <xdr:sp>
      <xdr:nvSpPr>
        <xdr:cNvPr id="27" name="Text Box 17"/>
        <xdr:cNvSpPr/>
      </xdr:nvSpPr>
      <xdr:spPr>
        <a:xfrm>
          <a:off x="6125040" y="8129160"/>
          <a:ext cx="341280" cy="16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Verdana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4720</xdr:colOff>
      <xdr:row>32</xdr:row>
      <xdr:rowOff>152640</xdr:rowOff>
    </xdr:from>
    <xdr:to>
      <xdr:col>8</xdr:col>
      <xdr:colOff>270360</xdr:colOff>
      <xdr:row>33</xdr:row>
      <xdr:rowOff>25200</xdr:rowOff>
    </xdr:to>
    <xdr:sp>
      <xdr:nvSpPr>
        <xdr:cNvPr id="28" name="Oval 18"/>
        <xdr:cNvSpPr/>
      </xdr:nvSpPr>
      <xdr:spPr>
        <a:xfrm>
          <a:off x="5796720" y="6248520"/>
          <a:ext cx="35640" cy="44280"/>
        </a:xfrm>
        <a:prstGeom prst="ellipse">
          <a:avLst/>
        </a:prstGeom>
        <a:solidFill>
          <a:srgbClr val="5b4f3d"/>
        </a:solidFill>
        <a:ln w="9360">
          <a:solidFill>
            <a:srgbClr val="5b4f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33</xdr:row>
      <xdr:rowOff>291240</xdr:rowOff>
    </xdr:from>
    <xdr:to>
      <xdr:col>8</xdr:col>
      <xdr:colOff>270360</xdr:colOff>
      <xdr:row>33</xdr:row>
      <xdr:rowOff>327960</xdr:rowOff>
    </xdr:to>
    <xdr:sp>
      <xdr:nvSpPr>
        <xdr:cNvPr id="29" name="Oval 19"/>
        <xdr:cNvSpPr/>
      </xdr:nvSpPr>
      <xdr:spPr>
        <a:xfrm>
          <a:off x="5796720" y="6558840"/>
          <a:ext cx="35640" cy="36720"/>
        </a:xfrm>
        <a:prstGeom prst="ellipse">
          <a:avLst/>
        </a:prstGeom>
        <a:solidFill>
          <a:srgbClr val="5b4f3d"/>
        </a:solidFill>
        <a:ln w="9360">
          <a:solidFill>
            <a:srgbClr val="5b4f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33</xdr:row>
      <xdr:rowOff>622080</xdr:rowOff>
    </xdr:from>
    <xdr:to>
      <xdr:col>8</xdr:col>
      <xdr:colOff>270360</xdr:colOff>
      <xdr:row>33</xdr:row>
      <xdr:rowOff>658800</xdr:rowOff>
    </xdr:to>
    <xdr:sp>
      <xdr:nvSpPr>
        <xdr:cNvPr id="30" name="Oval 20"/>
        <xdr:cNvSpPr/>
      </xdr:nvSpPr>
      <xdr:spPr>
        <a:xfrm>
          <a:off x="5796720" y="6889680"/>
          <a:ext cx="35640" cy="36720"/>
        </a:xfrm>
        <a:prstGeom prst="ellipse">
          <a:avLst/>
        </a:prstGeom>
        <a:solidFill>
          <a:srgbClr val="5b4f3d"/>
        </a:solidFill>
        <a:ln w="9360">
          <a:solidFill>
            <a:srgbClr val="5b4f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35</xdr:row>
      <xdr:rowOff>38160</xdr:rowOff>
    </xdr:from>
    <xdr:to>
      <xdr:col>8</xdr:col>
      <xdr:colOff>294120</xdr:colOff>
      <xdr:row>35</xdr:row>
      <xdr:rowOff>88920</xdr:rowOff>
    </xdr:to>
    <xdr:sp>
      <xdr:nvSpPr>
        <xdr:cNvPr id="31" name="Oval 21"/>
        <xdr:cNvSpPr/>
      </xdr:nvSpPr>
      <xdr:spPr>
        <a:xfrm>
          <a:off x="5796720" y="7201080"/>
          <a:ext cx="59400" cy="50760"/>
        </a:xfrm>
        <a:prstGeom prst="ellipse">
          <a:avLst/>
        </a:prstGeom>
        <a:solidFill>
          <a:srgbClr val="5b4f3d"/>
        </a:solidFill>
        <a:ln w="9360">
          <a:solidFill>
            <a:srgbClr val="5b4f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4720</xdr:colOff>
      <xdr:row>37</xdr:row>
      <xdr:rowOff>25560</xdr:rowOff>
    </xdr:from>
    <xdr:to>
      <xdr:col>8</xdr:col>
      <xdr:colOff>270360</xdr:colOff>
      <xdr:row>37</xdr:row>
      <xdr:rowOff>63720</xdr:rowOff>
    </xdr:to>
    <xdr:sp>
      <xdr:nvSpPr>
        <xdr:cNvPr id="32" name="Oval 22"/>
        <xdr:cNvSpPr/>
      </xdr:nvSpPr>
      <xdr:spPr>
        <a:xfrm>
          <a:off x="5796720" y="7531200"/>
          <a:ext cx="35640" cy="38160"/>
        </a:xfrm>
        <a:prstGeom prst="ellipse">
          <a:avLst/>
        </a:prstGeom>
        <a:solidFill>
          <a:srgbClr val="5b4f3d"/>
        </a:solidFill>
        <a:ln w="9360">
          <a:solidFill>
            <a:srgbClr val="5b4f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6600</xdr:colOff>
      <xdr:row>39</xdr:row>
      <xdr:rowOff>23760</xdr:rowOff>
    </xdr:from>
    <xdr:to>
      <xdr:col>8</xdr:col>
      <xdr:colOff>282240</xdr:colOff>
      <xdr:row>39</xdr:row>
      <xdr:rowOff>61560</xdr:rowOff>
    </xdr:to>
    <xdr:sp>
      <xdr:nvSpPr>
        <xdr:cNvPr id="33" name="Oval 23"/>
        <xdr:cNvSpPr/>
      </xdr:nvSpPr>
      <xdr:spPr>
        <a:xfrm>
          <a:off x="5808600" y="7872480"/>
          <a:ext cx="35640" cy="37800"/>
        </a:xfrm>
        <a:prstGeom prst="ellipse">
          <a:avLst/>
        </a:prstGeom>
        <a:solidFill>
          <a:srgbClr val="5b4f3d"/>
        </a:solidFill>
        <a:ln w="9360">
          <a:solidFill>
            <a:srgbClr val="5b4f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6600</xdr:colOff>
      <xdr:row>39</xdr:row>
      <xdr:rowOff>328320</xdr:rowOff>
    </xdr:from>
    <xdr:to>
      <xdr:col>8</xdr:col>
      <xdr:colOff>282240</xdr:colOff>
      <xdr:row>39</xdr:row>
      <xdr:rowOff>366120</xdr:rowOff>
    </xdr:to>
    <xdr:sp>
      <xdr:nvSpPr>
        <xdr:cNvPr id="34" name="Oval 24"/>
        <xdr:cNvSpPr/>
      </xdr:nvSpPr>
      <xdr:spPr>
        <a:xfrm>
          <a:off x="5808600" y="8177040"/>
          <a:ext cx="35640" cy="37800"/>
        </a:xfrm>
        <a:prstGeom prst="ellipse">
          <a:avLst/>
        </a:prstGeom>
        <a:solidFill>
          <a:srgbClr val="5b4f3d"/>
        </a:solidFill>
        <a:ln w="9360">
          <a:solidFill>
            <a:srgbClr val="5b4f3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738374443995</cdr:x>
      <cdr:y>0.903494043335732</cdr:y>
    </cdr:from>
    <cdr:to>
      <cdr:x>0.485760499104616</cdr:x>
      <cdr:y>0.947469417126409</cdr:y>
    </cdr:to>
    <cdr:sp>
      <cdr:nvSpPr>
        <cdr:cNvPr id="9" name="Text Box 2"/>
        <cdr:cNvSpPr/>
      </cdr:nvSpPr>
      <cdr:spPr>
        <a:xfrm>
          <a:off x="2734200" y="4068000"/>
          <a:ext cx="2930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6d5f4d"/>
              </a:solidFill>
              <a:latin typeface="Verdana"/>
            </a:rPr>
            <a:t>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8512506498758</cdr:x>
      <cdr:y>0.903494043335732</cdr:y>
    </cdr:from>
    <cdr:to>
      <cdr:x>0.296227832014326</cdr:x>
      <cdr:y>0.947469417126409</cdr:y>
    </cdr:to>
    <cdr:sp>
      <cdr:nvSpPr>
        <cdr:cNvPr id="10" name="Text Box 3"/>
        <cdr:cNvSpPr/>
      </cdr:nvSpPr>
      <cdr:spPr>
        <a:xfrm>
          <a:off x="1548720" y="4068000"/>
          <a:ext cx="2973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6d5f4d"/>
              </a:solidFill>
              <a:latin typeface="Verdana"/>
            </a:rPr>
            <a:t>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04817745941887</cdr:x>
      <cdr:y>0.903494043335732</cdr:y>
    </cdr:from>
    <cdr:to>
      <cdr:x>0.106001964069089</cdr:x>
      <cdr:y>0.947469417126409</cdr:y>
    </cdr:to>
    <cdr:sp>
      <cdr:nvSpPr>
        <cdr:cNvPr id="11" name="Text Box 4"/>
        <cdr:cNvSpPr/>
      </cdr:nvSpPr>
      <cdr:spPr>
        <a:xfrm>
          <a:off x="376920" y="4068000"/>
          <a:ext cx="28368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6d5f4d"/>
              </a:solidFill>
              <a:latin typeface="Verdana"/>
            </a:rPr>
            <a:t>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5729305066143</cdr:x>
      <cdr:y>0.903494043335732</cdr:y>
    </cdr:from>
    <cdr:to>
      <cdr:x>0.674253364912483</cdr:x>
      <cdr:y>0.947469417126409</cdr:y>
    </cdr:to>
    <cdr:sp>
      <cdr:nvSpPr>
        <cdr:cNvPr id="12" name="Text Box 5"/>
        <cdr:cNvSpPr/>
      </cdr:nvSpPr>
      <cdr:spPr>
        <a:xfrm>
          <a:off x="3899520" y="4068000"/>
          <a:ext cx="3024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6d5f4d"/>
              </a:solidFill>
              <a:latin typeface="Verdana"/>
            </a:rPr>
            <a:t>W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9016810120733</cdr:x>
      <cdr:y>0.903494043335732</cdr:y>
    </cdr:from>
    <cdr:to>
      <cdr:x>0.859511293397262</cdr:x>
      <cdr:y>0.947469417126409</cdr:y>
    </cdr:to>
    <cdr:sp>
      <cdr:nvSpPr>
        <cdr:cNvPr id="13" name="Text Box 6"/>
        <cdr:cNvSpPr/>
      </cdr:nvSpPr>
      <cdr:spPr>
        <a:xfrm>
          <a:off x="5104080" y="4068000"/>
          <a:ext cx="25236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900" spc="-1" strike="noStrike">
              <a:solidFill>
                <a:srgbClr val="6d5f4d"/>
              </a:solidFill>
              <a:latin typeface="Verdana"/>
            </a:rPr>
            <a:t>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080</xdr:colOff>
      <xdr:row>3</xdr:row>
      <xdr:rowOff>140040</xdr:rowOff>
    </xdr:from>
    <xdr:to>
      <xdr:col>16</xdr:col>
      <xdr:colOff>212040</xdr:colOff>
      <xdr:row>21</xdr:row>
      <xdr:rowOff>25200</xdr:rowOff>
    </xdr:to>
    <xdr:graphicFrame>
      <xdr:nvGraphicFramePr>
        <xdr:cNvPr id="35" name="Chart 1"/>
        <xdr:cNvGraphicFramePr/>
      </xdr:nvGraphicFramePr>
      <xdr:xfrm>
        <a:off x="8700840" y="635400"/>
        <a:ext cx="49204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0200</xdr:colOff>
      <xdr:row>0</xdr:row>
      <xdr:rowOff>0</xdr:rowOff>
    </xdr:from>
    <xdr:to>
      <xdr:col>36</xdr:col>
      <xdr:colOff>282600</xdr:colOff>
      <xdr:row>23</xdr:row>
      <xdr:rowOff>63360</xdr:rowOff>
    </xdr:to>
    <xdr:graphicFrame>
      <xdr:nvGraphicFramePr>
        <xdr:cNvPr id="37" name="Chart 2"/>
        <xdr:cNvGraphicFramePr/>
      </xdr:nvGraphicFramePr>
      <xdr:xfrm>
        <a:off x="25010640" y="0"/>
        <a:ext cx="507384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763560</xdr:colOff>
      <xdr:row>24</xdr:row>
      <xdr:rowOff>75960</xdr:rowOff>
    </xdr:from>
    <xdr:to>
      <xdr:col>45</xdr:col>
      <xdr:colOff>165600</xdr:colOff>
      <xdr:row>47</xdr:row>
      <xdr:rowOff>139680</xdr:rowOff>
    </xdr:to>
    <xdr:graphicFrame>
      <xdr:nvGraphicFramePr>
        <xdr:cNvPr id="38" name="Chart 4"/>
        <xdr:cNvGraphicFramePr/>
      </xdr:nvGraphicFramePr>
      <xdr:xfrm>
        <a:off x="32185800" y="4038480"/>
        <a:ext cx="5073840" cy="38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5</xdr:col>
      <xdr:colOff>774720</xdr:colOff>
      <xdr:row>24</xdr:row>
      <xdr:rowOff>101880</xdr:rowOff>
    </xdr:from>
    <xdr:to>
      <xdr:col>52</xdr:col>
      <xdr:colOff>188640</xdr:colOff>
      <xdr:row>48</xdr:row>
      <xdr:rowOff>25200</xdr:rowOff>
    </xdr:to>
    <xdr:graphicFrame>
      <xdr:nvGraphicFramePr>
        <xdr:cNvPr id="39" name="Chart 5"/>
        <xdr:cNvGraphicFramePr/>
      </xdr:nvGraphicFramePr>
      <xdr:xfrm>
        <a:off x="37868760" y="4064400"/>
        <a:ext cx="508572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774720</xdr:colOff>
      <xdr:row>50</xdr:row>
      <xdr:rowOff>151920</xdr:rowOff>
    </xdr:from>
    <xdr:to>
      <xdr:col>11</xdr:col>
      <xdr:colOff>470880</xdr:colOff>
      <xdr:row>76</xdr:row>
      <xdr:rowOff>51120</xdr:rowOff>
    </xdr:to>
    <xdr:graphicFrame>
      <xdr:nvGraphicFramePr>
        <xdr:cNvPr id="40" name="Chart 37"/>
        <xdr:cNvGraphicFramePr/>
      </xdr:nvGraphicFramePr>
      <xdr:xfrm>
        <a:off x="3699000" y="8407080"/>
        <a:ext cx="6048000" cy="41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1431706782</cdr:x>
      <cdr:y>0.60047877031624</cdr:y>
    </cdr:from>
    <cdr:to>
      <cdr:x>0.542760992025752</cdr:x>
      <cdr:y>0.620259543908278</cdr:y>
    </cdr:to>
    <cdr:sp>
      <cdr:nvSpPr>
        <cdr:cNvPr id="36" name="Text Box 1"/>
        <cdr:cNvSpPr/>
      </cdr:nvSpPr>
      <cdr:spPr>
        <a:xfrm>
          <a:off x="2580840" y="1715760"/>
          <a:ext cx="90000" cy="5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npoint-online.ch/" TargetMode="External"/><Relationship Id="rId2" Type="http://schemas.openxmlformats.org/officeDocument/2006/relationships/hyperlink" Target="http://www.birkhauser.ch/" TargetMode="External"/><Relationship Id="rId3" Type="http://schemas.openxmlformats.org/officeDocument/2006/relationships/hyperlink" Target="http://www.vdf.ethz.ch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D5F4D"/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0.16"/>
    <col collapsed="false" customWidth="false" hidden="false" outlineLevel="0" max="3" min="3" style="1" width="11.5"/>
    <col collapsed="false" customWidth="true" hidden="false" outlineLevel="0" max="4" min="4" style="1" width="26.99"/>
    <col collapsed="false" customWidth="false" hidden="false" outlineLevel="0" max="257" min="5" style="1" width="11.5"/>
  </cols>
  <sheetData>
    <row r="1" customFormat="false" ht="13" hidden="false" customHeight="false" outlineLevel="0" collapsed="false">
      <c r="A1" s="2"/>
    </row>
    <row r="3" customFormat="false" ht="23" hidden="false" customHeight="false" outlineLevel="0" collapsed="false">
      <c r="B3" s="3" t="s">
        <v>0</v>
      </c>
    </row>
    <row r="5" customFormat="false" ht="13" hidden="false" customHeight="false" outlineLevel="0" collapsed="false">
      <c r="B5" s="1" t="s">
        <v>1</v>
      </c>
    </row>
    <row r="6" customFormat="false" ht="13" hidden="false" customHeight="false" outlineLevel="0" collapsed="false">
      <c r="B6" s="4" t="s">
        <v>2</v>
      </c>
    </row>
    <row r="7" customFormat="false" ht="13" hidden="false" customHeight="false" outlineLevel="0" collapsed="false">
      <c r="B7" s="1" t="s">
        <v>3</v>
      </c>
    </row>
    <row r="11" customFormat="false" ht="13" hidden="false" customHeight="false" outlineLevel="0" collapsed="false">
      <c r="B11" s="5" t="s">
        <v>4</v>
      </c>
    </row>
    <row r="12" customFormat="false" ht="37" hidden="false" customHeight="false" outlineLevel="0" collapsed="false">
      <c r="B12" s="6" t="s">
        <v>5</v>
      </c>
    </row>
    <row r="13" customFormat="false" ht="13" hidden="false" customHeight="false" outlineLevel="0" collapsed="false">
      <c r="B13" s="6"/>
    </row>
    <row r="23" customFormat="false" ht="13" hidden="false" customHeight="false" outlineLevel="0" collapsed="false">
      <c r="B23" s="7" t="s">
        <v>6</v>
      </c>
    </row>
    <row r="26" customFormat="false" ht="13" hidden="false" customHeight="false" outlineLevel="0" collapsed="false">
      <c r="B26" s="5" t="s">
        <v>7</v>
      </c>
      <c r="D26" s="8" t="s">
        <v>8</v>
      </c>
    </row>
    <row r="27" customFormat="false" ht="13" hidden="false" customHeight="false" outlineLevel="0" collapsed="false">
      <c r="D27" s="9" t="s">
        <v>9</v>
      </c>
    </row>
    <row r="28" customFormat="false" ht="13" hidden="false" customHeight="false" outlineLevel="0" collapsed="false">
      <c r="D28" s="9" t="s">
        <v>10</v>
      </c>
    </row>
    <row r="29" customFormat="false" ht="13" hidden="false" customHeight="false" outlineLevel="0" collapsed="false">
      <c r="D29" s="10"/>
    </row>
    <row r="30" customFormat="false" ht="13" hidden="false" customHeight="false" outlineLevel="0" collapsed="false">
      <c r="D30" s="10"/>
    </row>
  </sheetData>
  <sheetProtection sheet="true" password="914c" objects="true" scenarios="true" selectLockedCells="true"/>
  <hyperlinks>
    <hyperlink ref="B6" r:id="rId1" display="www.pinpoint-online.ch"/>
    <hyperlink ref="D27" r:id="rId2" display="www.birkhauser.ch"/>
    <hyperlink ref="D28" r:id="rId3" display="www.vdf.ethz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B3:K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" defaultRowHeight="13" zeroHeight="false" outlineLevelRow="0" outlineLevelCol="0"/>
  <cols>
    <col collapsed="false" customWidth="true" hidden="false" outlineLevel="0" max="1" min="1" style="11" width="2.5"/>
    <col collapsed="false" customWidth="true" hidden="false" outlineLevel="0" max="2" min="2" style="11" width="25.15"/>
    <col collapsed="false" customWidth="false" hidden="false" outlineLevel="0" max="7" min="3" style="11" width="11.5"/>
    <col collapsed="false" customWidth="true" hidden="false" outlineLevel="0" max="8" min="8" style="11" width="8.82"/>
    <col collapsed="false" customWidth="false" hidden="false" outlineLevel="0" max="9" min="9" style="11" width="11.5"/>
    <col collapsed="false" customWidth="true" hidden="false" outlineLevel="0" max="10" min="10" style="11" width="12.32"/>
    <col collapsed="false" customWidth="false" hidden="false" outlineLevel="0" max="12" min="11" style="11" width="11.5"/>
    <col collapsed="false" customWidth="true" hidden="false" outlineLevel="0" max="13" min="13" style="11" width="12.66"/>
    <col collapsed="false" customWidth="false" hidden="false" outlineLevel="0" max="257" min="14" style="11" width="11.5"/>
  </cols>
  <sheetData>
    <row r="3" customFormat="false" ht="13" hidden="false" customHeight="false" outlineLevel="0" collapsed="false">
      <c r="B3" s="12" t="s">
        <v>11</v>
      </c>
    </row>
    <row r="6" customFormat="false" ht="13" hidden="false" customHeight="false" outlineLevel="0" collapsed="false">
      <c r="B6" s="11" t="s">
        <v>12</v>
      </c>
      <c r="C6" s="13" t="s">
        <v>13</v>
      </c>
    </row>
    <row r="7" customFormat="false" ht="13" hidden="false" customHeight="false" outlineLevel="0" collapsed="false">
      <c r="B7" s="11" t="s">
        <v>14</v>
      </c>
      <c r="C7" s="14" t="n">
        <v>47.4</v>
      </c>
      <c r="D7" s="11" t="s">
        <v>15</v>
      </c>
    </row>
    <row r="8" customFormat="false" ht="13" hidden="false" customHeight="false" outlineLevel="0" collapsed="false">
      <c r="K8" s="15"/>
    </row>
    <row r="9" customFormat="false" ht="13" hidden="false" customHeight="false" outlineLevel="0" collapsed="false">
      <c r="K9" s="15"/>
    </row>
    <row r="10" customFormat="false" ht="13" hidden="false" customHeight="false" outlineLevel="0" collapsed="false">
      <c r="K10" s="15"/>
    </row>
    <row r="11" customFormat="false" ht="13" hidden="false" customHeight="false" outlineLevel="0" collapsed="false">
      <c r="K11" s="15"/>
    </row>
    <row r="12" customFormat="false" ht="13" hidden="false" customHeight="false" outlineLevel="0" collapsed="false">
      <c r="K12" s="15"/>
    </row>
    <row r="13" customFormat="false" ht="13" hidden="false" customHeight="false" outlineLevel="0" collapsed="false">
      <c r="K13" s="15"/>
    </row>
    <row r="14" customFormat="false" ht="13" hidden="false" customHeight="false" outlineLevel="0" collapsed="false">
      <c r="K14" s="15"/>
    </row>
    <row r="15" customFormat="false" ht="13" hidden="false" customHeight="false" outlineLevel="0" collapsed="false">
      <c r="K15" s="15"/>
    </row>
    <row r="16" customFormat="false" ht="13" hidden="false" customHeight="false" outlineLevel="0" collapsed="false">
      <c r="K16" s="15"/>
    </row>
    <row r="17" customFormat="false" ht="13" hidden="false" customHeight="false" outlineLevel="0" collapsed="false">
      <c r="K17" s="15"/>
    </row>
    <row r="18" customFormat="false" ht="13" hidden="false" customHeight="false" outlineLevel="0" collapsed="false">
      <c r="K18" s="15"/>
    </row>
    <row r="19" customFormat="false" ht="13" hidden="false" customHeight="false" outlineLevel="0" collapsed="false">
      <c r="K19" s="15"/>
    </row>
    <row r="20" customFormat="false" ht="13" hidden="false" customHeight="false" outlineLevel="0" collapsed="false">
      <c r="K20" s="15"/>
    </row>
    <row r="21" customFormat="false" ht="13" hidden="false" customHeight="false" outlineLevel="0" collapsed="false">
      <c r="K21" s="15"/>
    </row>
    <row r="22" customFormat="false" ht="12.75" hidden="false" customHeight="true" outlineLevel="0" collapsed="false"/>
    <row r="23" customFormat="false" ht="12.75" hidden="false" customHeight="true" outlineLevel="0" collapsed="false"/>
  </sheetData>
  <sheetProtection sheet="true" password="914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8A193"/>
    <pageSetUpPr fitToPage="true"/>
  </sheetPr>
  <dimension ref="B1:N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66"/>
    <col collapsed="false" customWidth="true" hidden="false" outlineLevel="0" max="3" min="3" style="1" width="2.66"/>
    <col collapsed="false" customWidth="true" hidden="false" outlineLevel="0" max="9" min="4" style="1" width="10.82"/>
    <col collapsed="false" customWidth="true" hidden="false" outlineLevel="0" max="10" min="10" style="1" width="10.5"/>
    <col collapsed="false" customWidth="true" hidden="false" outlineLevel="0" max="11" min="11" style="1" width="6.5"/>
    <col collapsed="false" customWidth="true" hidden="false" outlineLevel="0" max="12" min="12" style="1" width="5.66"/>
    <col collapsed="false" customWidth="true" hidden="false" outlineLevel="0" max="13" min="13" style="1" width="8.82"/>
    <col collapsed="false" customWidth="true" hidden="false" outlineLevel="0" max="14" min="14" style="1" width="8.49"/>
    <col collapsed="false" customWidth="true" hidden="false" outlineLevel="0" max="15" min="15" style="1" width="10.5"/>
    <col collapsed="false" customWidth="true" hidden="false" outlineLevel="0" max="16" min="16" style="1" width="8.49"/>
    <col collapsed="false" customWidth="true" hidden="false" outlineLevel="0" max="17" min="17" style="1" width="7.99"/>
    <col collapsed="false" customWidth="true" hidden="false" outlineLevel="0" max="18" min="18" style="1" width="7.5"/>
    <col collapsed="false" customWidth="false" hidden="false" outlineLevel="0" max="257" min="19" style="1" width="11.5"/>
  </cols>
  <sheetData>
    <row r="1" customFormat="false" ht="60" hidden="false" customHeight="true" outlineLevel="0" collapsed="false">
      <c r="D1" s="16" t="s">
        <v>16</v>
      </c>
      <c r="I1" s="17"/>
    </row>
    <row r="2" customFormat="false" ht="13.5" hidden="false" customHeight="true" outlineLevel="0" collapsed="false">
      <c r="B2" s="18" t="s">
        <v>17</v>
      </c>
      <c r="C2" s="19"/>
      <c r="D2" s="20"/>
      <c r="E2" s="20"/>
      <c r="F2" s="20"/>
      <c r="G2" s="20"/>
      <c r="H2" s="20"/>
      <c r="I2" s="20"/>
    </row>
    <row r="3" customFormat="false" ht="13.5" hidden="false" customHeight="true" outlineLevel="0" collapsed="false">
      <c r="B3" s="18"/>
      <c r="C3" s="19"/>
      <c r="D3" s="20"/>
      <c r="E3" s="20"/>
      <c r="F3" s="20"/>
      <c r="G3" s="20"/>
      <c r="H3" s="20"/>
      <c r="I3" s="20"/>
    </row>
    <row r="4" customFormat="false" ht="13.5" hidden="false" customHeight="true" outlineLevel="0" collapsed="false">
      <c r="B4" s="18"/>
      <c r="C4" s="19"/>
      <c r="D4" s="20"/>
      <c r="E4" s="20"/>
      <c r="F4" s="20"/>
      <c r="G4" s="20"/>
      <c r="H4" s="20"/>
      <c r="I4" s="20"/>
    </row>
    <row r="5" customFormat="false" ht="13.5" hidden="false" customHeight="true" outlineLevel="0" collapsed="false">
      <c r="B5" s="18"/>
      <c r="C5" s="19"/>
      <c r="D5" s="20"/>
      <c r="E5" s="20"/>
      <c r="F5" s="20"/>
      <c r="G5" s="20"/>
      <c r="H5" s="20"/>
      <c r="I5" s="20"/>
    </row>
    <row r="6" customFormat="false" ht="13.5" hidden="false" customHeight="true" outlineLevel="0" collapsed="false">
      <c r="B6" s="18"/>
      <c r="C6" s="19"/>
      <c r="D6" s="20"/>
      <c r="E6" s="20"/>
      <c r="F6" s="20"/>
      <c r="G6" s="20"/>
      <c r="H6" s="20"/>
      <c r="I6" s="20"/>
    </row>
    <row r="7" customFormat="false" ht="13.5" hidden="false" customHeight="true" outlineLevel="0" collapsed="false">
      <c r="B7" s="18" t="s">
        <v>18</v>
      </c>
      <c r="C7" s="19"/>
      <c r="D7" s="20"/>
      <c r="E7" s="20"/>
      <c r="F7" s="20"/>
      <c r="G7" s="20"/>
      <c r="H7" s="20"/>
      <c r="I7" s="20"/>
    </row>
    <row r="8" customFormat="false" ht="13.5" hidden="false" customHeight="true" outlineLevel="0" collapsed="false">
      <c r="B8" s="18"/>
      <c r="C8" s="19"/>
      <c r="D8" s="20"/>
      <c r="E8" s="20"/>
      <c r="F8" s="20"/>
      <c r="G8" s="20"/>
      <c r="H8" s="20"/>
      <c r="I8" s="20"/>
    </row>
    <row r="9" customFormat="false" ht="13.5" hidden="false" customHeight="true" outlineLevel="0" collapsed="false">
      <c r="B9" s="18"/>
      <c r="C9" s="19"/>
      <c r="D9" s="20"/>
      <c r="E9" s="20"/>
      <c r="F9" s="20"/>
      <c r="G9" s="20"/>
      <c r="H9" s="20"/>
      <c r="I9" s="20"/>
    </row>
    <row r="10" customFormat="false" ht="13.5" hidden="false" customHeight="true" outlineLevel="0" collapsed="false">
      <c r="B10" s="18"/>
      <c r="C10" s="19"/>
      <c r="D10" s="20"/>
      <c r="E10" s="20"/>
      <c r="F10" s="20"/>
      <c r="G10" s="20"/>
      <c r="H10" s="20"/>
      <c r="I10" s="20"/>
    </row>
    <row r="11" customFormat="false" ht="13.5" hidden="false" customHeight="true" outlineLevel="0" collapsed="false">
      <c r="B11" s="18"/>
      <c r="C11" s="19"/>
      <c r="D11" s="20"/>
      <c r="E11" s="20"/>
      <c r="F11" s="20"/>
      <c r="G11" s="20"/>
      <c r="H11" s="20"/>
      <c r="I11" s="20"/>
    </row>
    <row r="12" customFormat="false" ht="13.5" hidden="false" customHeight="true" outlineLevel="0" collapsed="false">
      <c r="B12" s="18" t="s">
        <v>19</v>
      </c>
      <c r="C12" s="19"/>
      <c r="D12" s="20"/>
      <c r="E12" s="20"/>
      <c r="F12" s="20"/>
      <c r="G12" s="20"/>
      <c r="H12" s="20"/>
      <c r="I12" s="20"/>
    </row>
    <row r="13" customFormat="false" ht="13.5" hidden="false" customHeight="true" outlineLevel="0" collapsed="false">
      <c r="B13" s="18"/>
      <c r="C13" s="19"/>
      <c r="D13" s="20"/>
      <c r="E13" s="20"/>
      <c r="F13" s="20"/>
      <c r="G13" s="20"/>
      <c r="H13" s="20"/>
      <c r="I13" s="20"/>
    </row>
    <row r="14" customFormat="false" ht="13.5" hidden="false" customHeight="true" outlineLevel="0" collapsed="false">
      <c r="B14" s="18"/>
      <c r="C14" s="19"/>
      <c r="D14" s="20"/>
      <c r="E14" s="20"/>
      <c r="F14" s="20"/>
      <c r="G14" s="20"/>
      <c r="H14" s="20"/>
      <c r="I14" s="20"/>
    </row>
    <row r="15" customFormat="false" ht="13.5" hidden="false" customHeight="true" outlineLevel="0" collapsed="false">
      <c r="B15" s="21"/>
      <c r="C15" s="21"/>
    </row>
    <row r="16" customFormat="false" ht="13.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</row>
    <row r="17" customFormat="false" ht="13.5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</row>
    <row r="19" customFormat="false" ht="16" hidden="false" customHeight="false" outlineLevel="0" collapsed="false">
      <c r="B19" s="23" t="s">
        <v>0</v>
      </c>
      <c r="C19" s="23"/>
    </row>
    <row r="21" customFormat="false" ht="13.5" hidden="false" customHeight="true" outlineLevel="0" collapsed="false">
      <c r="B21" s="24" t="s">
        <v>12</v>
      </c>
      <c r="C21" s="25"/>
      <c r="D21" s="26"/>
      <c r="E21" s="27" t="str">
        <f aca="false">Tool!C6</f>
        <v>Zürich</v>
      </c>
      <c r="F21" s="26"/>
      <c r="G21" s="26"/>
      <c r="H21" s="28"/>
      <c r="I21" s="29"/>
    </row>
    <row r="22" customFormat="false" ht="13.5" hidden="false" customHeight="true" outlineLevel="0" collapsed="false">
      <c r="B22" s="30" t="s">
        <v>14</v>
      </c>
      <c r="C22" s="31"/>
      <c r="D22" s="31"/>
      <c r="E22" s="32" t="n">
        <f aca="false">Tool!C7</f>
        <v>47.4</v>
      </c>
      <c r="F22" s="31"/>
      <c r="G22" s="33"/>
      <c r="H22" s="34"/>
      <c r="I22" s="35"/>
    </row>
    <row r="23" customFormat="false" ht="13.5" hidden="false" customHeight="true" outlineLevel="0" collapsed="false">
      <c r="B23" s="36"/>
      <c r="C23" s="36"/>
      <c r="D23" s="36"/>
      <c r="E23" s="37"/>
      <c r="F23" s="36"/>
      <c r="G23" s="38"/>
      <c r="H23" s="39"/>
      <c r="I23" s="40"/>
      <c r="J23" s="22"/>
    </row>
    <row r="24" customFormat="false" ht="13.5" hidden="false" customHeight="true" outlineLevel="0" collapsed="false">
      <c r="C24" s="39"/>
      <c r="D24" s="39"/>
      <c r="E24" s="40"/>
      <c r="F24" s="39"/>
      <c r="G24" s="38"/>
      <c r="H24" s="39"/>
      <c r="I24" s="40"/>
      <c r="J24" s="22"/>
    </row>
    <row r="25" customFormat="false" ht="13.5" hidden="false" customHeight="true" outlineLevel="0" collapsed="false">
      <c r="B25" s="12" t="s">
        <v>11</v>
      </c>
      <c r="C25" s="39"/>
      <c r="D25" s="39"/>
      <c r="E25" s="40"/>
      <c r="F25" s="39"/>
      <c r="G25" s="38"/>
      <c r="H25" s="39"/>
      <c r="I25" s="40"/>
      <c r="J25" s="22"/>
    </row>
    <row r="26" customFormat="false" ht="13.5" hidden="false" customHeight="true" outlineLevel="0" collapsed="false">
      <c r="B26" s="39"/>
      <c r="C26" s="39"/>
      <c r="D26" s="39"/>
      <c r="E26" s="40"/>
      <c r="F26" s="39"/>
      <c r="G26" s="40"/>
      <c r="H26" s="39"/>
      <c r="I26" s="40"/>
      <c r="J26" s="22"/>
    </row>
    <row r="27" customFormat="false" ht="13.5" hidden="false" customHeight="true" outlineLevel="0" collapsed="false">
      <c r="B27" s="36" t="s">
        <v>20</v>
      </c>
      <c r="C27" s="39"/>
      <c r="D27" s="39"/>
      <c r="E27" s="40"/>
      <c r="F27" s="39"/>
      <c r="G27" s="40"/>
      <c r="H27" s="39"/>
      <c r="I27" s="40"/>
      <c r="J27" s="22"/>
    </row>
    <row r="28" customFormat="false" ht="13.5" hidden="false" customHeight="true" outlineLevel="0" collapsed="false">
      <c r="B28" s="39"/>
      <c r="C28" s="39"/>
      <c r="D28" s="39"/>
      <c r="E28" s="40"/>
      <c r="F28" s="39"/>
      <c r="G28" s="40"/>
      <c r="H28" s="39"/>
      <c r="I28" s="40"/>
      <c r="J28" s="22"/>
    </row>
    <row r="29" customFormat="false" ht="13.5" hidden="false" customHeight="true" outlineLevel="0" collapsed="false">
      <c r="B29" s="39"/>
      <c r="C29" s="39"/>
      <c r="D29" s="39"/>
      <c r="E29" s="40"/>
      <c r="F29" s="39"/>
      <c r="G29" s="40"/>
      <c r="H29" s="39"/>
      <c r="I29" s="40"/>
    </row>
    <row r="30" customFormat="false" ht="13.5" hidden="false" customHeight="true" outlineLevel="0" collapsed="false">
      <c r="B30" s="39"/>
      <c r="C30" s="39"/>
      <c r="D30" s="39"/>
      <c r="E30" s="40"/>
      <c r="F30" s="39"/>
      <c r="G30" s="40"/>
      <c r="H30" s="39"/>
      <c r="I30" s="40"/>
    </row>
    <row r="31" customFormat="false" ht="13.5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41"/>
      <c r="C32" s="42"/>
      <c r="D32" s="43"/>
      <c r="E32" s="43"/>
      <c r="F32" s="43"/>
      <c r="G32" s="43"/>
      <c r="H32" s="43"/>
      <c r="I32" s="43"/>
      <c r="N32" s="22"/>
    </row>
    <row r="33" customFormat="false" ht="13.5" hidden="false" customHeight="true" outlineLevel="0" collapsed="false">
      <c r="B33" s="39"/>
      <c r="C33" s="39"/>
      <c r="D33" s="44"/>
      <c r="E33" s="44"/>
      <c r="F33" s="44"/>
      <c r="G33" s="44"/>
      <c r="H33" s="44"/>
      <c r="I33" s="39"/>
      <c r="M33" s="22"/>
    </row>
    <row r="34" customFormat="false" ht="57" hidden="false" customHeight="true" outlineLevel="0" collapsed="false">
      <c r="B34" s="39"/>
      <c r="C34" s="39"/>
      <c r="D34" s="45"/>
      <c r="E34" s="46"/>
      <c r="F34" s="45"/>
      <c r="G34" s="45"/>
      <c r="H34" s="46"/>
      <c r="I34" s="39"/>
    </row>
    <row r="35" customFormat="false" ht="13.5" hidden="false" customHeight="true" outlineLevel="0" collapsed="false">
      <c r="B35" s="39"/>
      <c r="C35" s="39"/>
      <c r="D35" s="45"/>
      <c r="E35" s="46"/>
      <c r="F35" s="45"/>
      <c r="G35" s="45"/>
      <c r="H35" s="46"/>
      <c r="I35" s="39"/>
    </row>
    <row r="36" customFormat="false" ht="13.5" hidden="false" customHeight="true" outlineLevel="0" collapsed="false">
      <c r="B36" s="39"/>
      <c r="C36" s="39"/>
      <c r="D36" s="45"/>
      <c r="E36" s="46"/>
      <c r="F36" s="45"/>
      <c r="G36" s="45"/>
      <c r="H36" s="46"/>
      <c r="I36" s="39"/>
    </row>
    <row r="37" customFormat="false" ht="13.5" hidden="false" customHeight="true" outlineLevel="0" collapsed="false">
      <c r="B37" s="39"/>
      <c r="C37" s="39"/>
      <c r="D37" s="45"/>
      <c r="E37" s="46"/>
      <c r="F37" s="45"/>
      <c r="G37" s="45"/>
      <c r="H37" s="46"/>
      <c r="I37" s="39"/>
    </row>
    <row r="38" customFormat="false" ht="13.5" hidden="false" customHeight="true" outlineLevel="0" collapsed="false">
      <c r="B38" s="39"/>
      <c r="C38" s="39"/>
      <c r="D38" s="45"/>
      <c r="E38" s="46"/>
      <c r="F38" s="45"/>
      <c r="G38" s="45"/>
      <c r="H38" s="46"/>
      <c r="I38" s="39"/>
    </row>
    <row r="39" customFormat="false" ht="13.5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</row>
    <row r="40" customFormat="false" ht="69" hidden="false" customHeight="true" outlineLevel="0" collapsed="false">
      <c r="B40" s="41"/>
      <c r="C40" s="42"/>
      <c r="D40" s="43"/>
      <c r="E40" s="43"/>
      <c r="F40" s="43"/>
      <c r="G40" s="43"/>
      <c r="H40" s="43"/>
      <c r="I40" s="43"/>
    </row>
    <row r="41" customFormat="false" ht="13.5" hidden="false" customHeight="true" outlineLevel="0" collapsed="false">
      <c r="B41" s="39"/>
      <c r="C41" s="39"/>
      <c r="D41" s="45"/>
      <c r="E41" s="39"/>
      <c r="F41" s="39"/>
      <c r="G41" s="39"/>
      <c r="H41" s="39"/>
      <c r="I41" s="39"/>
    </row>
    <row r="42" customFormat="false" ht="13.5" hidden="false" customHeight="true" outlineLevel="0" collapsed="false">
      <c r="B42" s="39"/>
      <c r="C42" s="39"/>
      <c r="D42" s="38"/>
      <c r="E42" s="39"/>
      <c r="F42" s="39"/>
      <c r="G42" s="39"/>
      <c r="H42" s="39"/>
      <c r="I42" s="39"/>
    </row>
    <row r="43" customFormat="false" ht="13.5" hidden="false" customHeight="true" outlineLevel="0" collapsed="false">
      <c r="B43" s="39"/>
      <c r="C43" s="39"/>
      <c r="D43" s="47"/>
      <c r="E43" s="48"/>
      <c r="F43" s="39"/>
      <c r="G43" s="39"/>
      <c r="H43" s="39"/>
      <c r="I43" s="39"/>
    </row>
    <row r="44" customFormat="false" ht="13.5" hidden="false" customHeight="true" outlineLevel="0" collapsed="false">
      <c r="B44" s="49"/>
      <c r="C44" s="49"/>
      <c r="D44" s="45"/>
      <c r="E44" s="39"/>
      <c r="F44" s="39"/>
      <c r="G44" s="39"/>
      <c r="H44" s="39"/>
      <c r="I44" s="39"/>
    </row>
    <row r="45" customFormat="false" ht="13.5" hidden="false" customHeight="true" outlineLevel="0" collapsed="false">
      <c r="B45" s="49"/>
      <c r="C45" s="49"/>
      <c r="D45" s="46"/>
      <c r="E45" s="39"/>
      <c r="F45" s="39"/>
      <c r="G45" s="39"/>
      <c r="H45" s="39"/>
      <c r="I45" s="39"/>
    </row>
    <row r="46" customFormat="false" ht="13.5" hidden="false" customHeight="true" outlineLevel="0" collapsed="false">
      <c r="B46" s="50"/>
      <c r="C46" s="50"/>
      <c r="D46" s="22"/>
      <c r="E46" s="51"/>
      <c r="F46" s="50"/>
      <c r="G46" s="22"/>
      <c r="H46" s="22"/>
      <c r="I46" s="22"/>
    </row>
    <row r="47" customFormat="false" ht="13.5" hidden="false" customHeight="true" outlineLevel="0" collapsed="false">
      <c r="B47" s="52" t="n">
        <f aca="true">TODAY()</f>
        <v>46231</v>
      </c>
      <c r="C47" s="53"/>
      <c r="D47" s="54"/>
      <c r="E47" s="54"/>
      <c r="F47" s="54"/>
      <c r="G47" s="54"/>
      <c r="H47" s="54"/>
      <c r="I47" s="55" t="s">
        <v>2</v>
      </c>
    </row>
  </sheetData>
  <sheetProtection sheet="true" password="914c" objects="true" scenarios="true" selectLockedCells="true"/>
  <printOptions headings="false" gridLines="false" gridLinesSet="true" horizontalCentered="true" verticalCentered="false"/>
  <pageMargins left="0.7875" right="0.590277777777778" top="0.4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5625" defaultRowHeight="13" zeroHeight="false" outlineLevelRow="0" outlineLevelCol="0"/>
  <cols>
    <col collapsed="false" customWidth="true" hidden="false" outlineLevel="0" max="1" min="1" style="56" width="2.5"/>
    <col collapsed="false" customWidth="true" hidden="false" outlineLevel="0" max="2" min="2" style="56" width="88.32"/>
    <col collapsed="false" customWidth="false" hidden="false" outlineLevel="0" max="257" min="3" style="56" width="9.15"/>
  </cols>
  <sheetData>
    <row r="1" customFormat="false" ht="12" hidden="false" customHeight="true" outlineLevel="0" collapsed="false">
      <c r="B1" s="57"/>
    </row>
    <row r="2" s="58" customFormat="true" ht="24" hidden="false" customHeight="true" outlineLevel="0" collapsed="false">
      <c r="B2" s="59" t="s">
        <v>0</v>
      </c>
    </row>
    <row r="3" s="58" customFormat="true" ht="16" hidden="false" customHeight="false" outlineLevel="0" collapsed="false">
      <c r="B3" s="60"/>
    </row>
    <row r="4" customFormat="false" ht="13" hidden="false" customHeight="false" outlineLevel="0" collapsed="false">
      <c r="B4" s="61" t="s">
        <v>6</v>
      </c>
    </row>
    <row r="5" customFormat="false" ht="18.75" hidden="false" customHeight="true" outlineLevel="0" collapsed="false">
      <c r="B5" s="62"/>
    </row>
    <row r="6" customFormat="false" ht="13" hidden="false" customHeight="false" outlineLevel="0" collapsed="false">
      <c r="B6" s="63"/>
    </row>
    <row r="7" customFormat="false" ht="13" hidden="false" customHeight="false" outlineLevel="0" collapsed="false">
      <c r="B7" s="5" t="s">
        <v>4</v>
      </c>
    </row>
    <row r="8" customFormat="false" ht="13" hidden="false" customHeight="false" outlineLevel="0" collapsed="false">
      <c r="B8" s="63"/>
    </row>
    <row r="9" customFormat="false" ht="13" hidden="false" customHeight="false" outlineLevel="0" collapsed="false">
      <c r="B9" s="64" t="s">
        <v>21</v>
      </c>
    </row>
    <row r="10" customFormat="false" ht="13" hidden="false" customHeight="false" outlineLevel="0" collapsed="false">
      <c r="B10" s="64" t="s">
        <v>22</v>
      </c>
    </row>
    <row r="11" customFormat="false" ht="13" hidden="false" customHeight="false" outlineLevel="0" collapsed="false">
      <c r="B11" s="64" t="s">
        <v>23</v>
      </c>
    </row>
    <row r="12" customFormat="false" ht="13" hidden="false" customHeight="false" outlineLevel="0" collapsed="false">
      <c r="B12" s="57"/>
    </row>
    <row r="13" customFormat="false" ht="13" hidden="false" customHeight="false" outlineLevel="0" collapsed="false">
      <c r="B13" s="63"/>
    </row>
    <row r="14" customFormat="false" ht="13.5" hidden="false" customHeight="true" outlineLevel="0" collapsed="false">
      <c r="B14" s="65" t="s">
        <v>24</v>
      </c>
    </row>
    <row r="15" customFormat="false" ht="13" hidden="false" customHeight="false" outlineLevel="0" collapsed="false">
      <c r="B15" s="63" t="s">
        <v>25</v>
      </c>
    </row>
    <row r="16" customFormat="false" ht="30.75" hidden="false" customHeight="true" outlineLevel="0" collapsed="false">
      <c r="B16" s="63" t="s">
        <v>14</v>
      </c>
    </row>
    <row r="17" customFormat="false" ht="13" hidden="false" customHeight="false" outlineLevel="0" collapsed="false">
      <c r="B17" s="63"/>
    </row>
    <row r="18" customFormat="false" ht="13" hidden="false" customHeight="false" outlineLevel="0" collapsed="false">
      <c r="B18" s="65" t="s">
        <v>26</v>
      </c>
    </row>
    <row r="19" customFormat="false" ht="13" hidden="false" customHeight="false" outlineLevel="0" collapsed="false">
      <c r="B19" s="63" t="s">
        <v>11</v>
      </c>
    </row>
    <row r="20" customFormat="false" ht="13" hidden="false" customHeight="false" outlineLevel="0" collapsed="false">
      <c r="B20" s="63" t="s">
        <v>27</v>
      </c>
    </row>
    <row r="21" customFormat="false" ht="13" hidden="false" customHeight="false" outlineLevel="0" collapsed="false">
      <c r="B21" s="63" t="s">
        <v>28</v>
      </c>
    </row>
    <row r="22" customFormat="false" ht="13" hidden="false" customHeight="false" outlineLevel="0" collapsed="false">
      <c r="B22" s="63"/>
    </row>
    <row r="23" customFormat="false" ht="13" hidden="false" customHeight="false" outlineLevel="0" collapsed="false">
      <c r="B23" s="63"/>
    </row>
    <row r="25" customFormat="false" ht="13" hidden="false" customHeight="false" outlineLevel="0" collapsed="false">
      <c r="B25" s="5" t="s">
        <v>29</v>
      </c>
    </row>
    <row r="26" customFormat="false" ht="13" hidden="false" customHeight="false" outlineLevel="0" collapsed="false">
      <c r="B26" s="63" t="s">
        <v>30</v>
      </c>
    </row>
    <row r="29" customFormat="false" ht="13" hidden="false" customHeight="false" outlineLevel="0" collapsed="false">
      <c r="B29" s="57"/>
    </row>
    <row r="30" customFormat="false" ht="13" hidden="false" customHeight="false" outlineLevel="0" collapsed="false">
      <c r="B30" s="57"/>
    </row>
    <row r="31" customFormat="false" ht="13" hidden="false" customHeight="false" outlineLevel="0" collapsed="false">
      <c r="B31" s="5" t="s">
        <v>7</v>
      </c>
    </row>
    <row r="33" customFormat="false" ht="13" hidden="false" customHeight="false" outlineLevel="0" collapsed="false">
      <c r="B33" s="66"/>
    </row>
  </sheetData>
  <sheetProtection sheet="true" password="914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&amp;D&amp;R&amp;"Verdana,Regular"&amp;7www.pinpoint-online.ch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51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11.5" defaultRowHeight="13" zeroHeight="false" outlineLevelRow="0" outlineLevelCol="0"/>
  <cols>
    <col collapsed="false" customWidth="false" hidden="false" outlineLevel="0" max="1" min="1" style="67" width="11.5"/>
    <col collapsed="false" customWidth="true" hidden="false" outlineLevel="0" max="2" min="2" style="67" width="18.49"/>
    <col collapsed="false" customWidth="false" hidden="false" outlineLevel="0" max="7" min="3" style="67" width="11.5"/>
    <col collapsed="false" customWidth="true" hidden="false" outlineLevel="0" max="8" min="8" style="67" width="8.82"/>
    <col collapsed="false" customWidth="false" hidden="false" outlineLevel="0" max="9" min="9" style="67" width="11.5"/>
    <col collapsed="false" customWidth="true" hidden="false" outlineLevel="0" max="10" min="10" style="67" width="12.32"/>
    <col collapsed="false" customWidth="false" hidden="false" outlineLevel="0" max="12" min="11" style="67" width="11.5"/>
    <col collapsed="false" customWidth="true" hidden="false" outlineLevel="0" max="13" min="13" style="67" width="12.66"/>
    <col collapsed="false" customWidth="false" hidden="false" outlineLevel="0" max="29" min="14" style="67" width="11.5"/>
    <col collapsed="false" customWidth="true" hidden="false" outlineLevel="0" max="30" min="30" style="67" width="14.15"/>
    <col collapsed="false" customWidth="false" hidden="false" outlineLevel="0" max="257" min="31" style="67" width="11.5"/>
  </cols>
  <sheetData>
    <row r="3" customFormat="false" ht="13" hidden="false" customHeight="false" outlineLevel="0" collapsed="false">
      <c r="B3" s="67" t="s">
        <v>31</v>
      </c>
    </row>
    <row r="4" customFormat="false" ht="13" hidden="false" customHeight="false" outlineLevel="0" collapsed="false">
      <c r="I4" s="68" t="s">
        <v>32</v>
      </c>
      <c r="J4" s="67" t="n">
        <f aca="false">SIN(C5/180*PI())</f>
        <v>0.736097087119734</v>
      </c>
    </row>
    <row r="5" customFormat="false" ht="13" hidden="false" customHeight="false" outlineLevel="0" collapsed="false">
      <c r="B5" s="67" t="s">
        <v>33</v>
      </c>
      <c r="C5" s="69" t="n">
        <f aca="false">Tool!C7</f>
        <v>47.4</v>
      </c>
      <c r="D5" s="67" t="s">
        <v>15</v>
      </c>
      <c r="I5" s="68" t="s">
        <v>34</v>
      </c>
      <c r="J5" s="67" t="n">
        <f aca="false">COS(C5/180*PI())</f>
        <v>0.676875969682661</v>
      </c>
    </row>
    <row r="6" customFormat="false" ht="13" hidden="false" customHeight="false" outlineLevel="0" collapsed="false">
      <c r="B6" s="67" t="s">
        <v>35</v>
      </c>
      <c r="C6" s="69" t="n">
        <v>12</v>
      </c>
    </row>
    <row r="7" customFormat="false" ht="13" hidden="false" customHeight="false" outlineLevel="0" collapsed="false">
      <c r="B7" s="67" t="s">
        <v>36</v>
      </c>
      <c r="C7" s="67" t="n">
        <f aca="false">15*(C6-12)</f>
        <v>0</v>
      </c>
    </row>
    <row r="8" customFormat="false" ht="13" hidden="false" customHeight="false" outlineLevel="0" collapsed="false">
      <c r="B8" s="67" t="s">
        <v>37</v>
      </c>
      <c r="C8" s="67" t="s">
        <v>38</v>
      </c>
      <c r="D8" s="67" t="s">
        <v>39</v>
      </c>
      <c r="E8" s="67" t="s">
        <v>40</v>
      </c>
      <c r="F8" s="67" t="s">
        <v>41</v>
      </c>
      <c r="G8" s="67" t="s">
        <v>42</v>
      </c>
      <c r="H8" s="67" t="s">
        <v>43</v>
      </c>
    </row>
    <row r="9" customFormat="false" ht="13" hidden="false" customHeight="false" outlineLevel="0" collapsed="false">
      <c r="B9" s="67" t="n">
        <v>0</v>
      </c>
      <c r="C9" s="67" t="n">
        <v>0</v>
      </c>
      <c r="D9" s="70" t="n">
        <f aca="false">23.45*SIN(360*(284+C9)/365*PI()/180)</f>
        <v>-23.0859110028366</v>
      </c>
      <c r="E9" s="70" t="n">
        <f aca="false">SIN(D9*PI()/180)</f>
        <v>-0.392110921200211</v>
      </c>
      <c r="F9" s="70" t="n">
        <f aca="false">COS($C$5*PI()/180)*COS(D9*PI()/180)*COS($C$7*PI()/180)+SIN($C$5*PI()/180)*SIN(D9*PI()/180)</f>
        <v>0.33403864410589</v>
      </c>
      <c r="G9" s="71" t="n">
        <f aca="false">ASIN(F9)*180/PI()</f>
        <v>19.5140889971634</v>
      </c>
      <c r="H9" s="72" t="n">
        <f aca="false">IF((F9*$J$4-SIN(D9/180*PI()))/SQRT(1-F9^2)/$J$5&gt;0.9999,0.9999,IF((F9*$J$4-SIN(D9/180*PI()))/SQRT(1-F9^2)/$J$5&lt;-0.9999,-0.9999,(F9*$J$4-SIN(D9/180*PI()))/SQRT(1-F9^2)/$J$5))</f>
        <v>0.9999</v>
      </c>
      <c r="I9" s="72" t="n">
        <f aca="false">180*ACOS(H9)/PI()</f>
        <v>0.810291437065655</v>
      </c>
      <c r="K9" s="70"/>
    </row>
    <row r="10" customFormat="false" ht="13" hidden="false" customHeight="false" outlineLevel="0" collapsed="false">
      <c r="B10" s="67" t="n">
        <f aca="false">B9+1</f>
        <v>1</v>
      </c>
      <c r="C10" s="67" t="n">
        <v>30</v>
      </c>
      <c r="D10" s="70" t="n">
        <f aca="false">23.45*SIN(360*(284+C10)/365*PI()/180)</f>
        <v>-18.0427776904284</v>
      </c>
      <c r="E10" s="70" t="n">
        <f aca="false">SIN(D10*PI()/180)</f>
        <v>-0.309726977955914</v>
      </c>
      <c r="F10" s="70" t="n">
        <f aca="false">COS($C$5*PI()/180)*COS(D10*PI()/180)*COS($C$7*PI()/180)+SIN($C$5*PI()/180)*SIN(D10*PI()/180)</f>
        <v>0.415601830124448</v>
      </c>
      <c r="G10" s="71" t="n">
        <f aca="false">ASIN(F10)*180/PI()</f>
        <v>24.5572223095717</v>
      </c>
      <c r="H10" s="72" t="n">
        <f aca="false">IF((F10*$J$4-SIN(D10/180*PI()))/SQRT(1-F10^2)/$J$5&gt;0.9999,0.9999,IF((F10*$J$4-SIN(D10/180*PI()))/SQRT(1-F10^2)/$J$5&lt;-0.9999,-0.9999,(F10*$J$4-SIN(D10/180*PI()))/SQRT(1-F10^2)/$J$5))</f>
        <v>0.9999</v>
      </c>
      <c r="I10" s="72" t="n">
        <f aca="false">180*ACOS(H10)/PI()</f>
        <v>0.810291437065655</v>
      </c>
      <c r="K10" s="70"/>
    </row>
    <row r="11" customFormat="false" ht="13" hidden="false" customHeight="false" outlineLevel="0" collapsed="false">
      <c r="B11" s="67" t="n">
        <f aca="false">B10+1</f>
        <v>2</v>
      </c>
      <c r="C11" s="67" t="n">
        <f aca="false">C10+30</f>
        <v>60</v>
      </c>
      <c r="D11" s="70" t="n">
        <f aca="false">23.45*SIN(360*(284+C11)/365*PI()/180)</f>
        <v>-8.29370506503591</v>
      </c>
      <c r="E11" s="70" t="n">
        <f aca="false">SIN(D11*PI()/180)</f>
        <v>-0.144247483562327</v>
      </c>
      <c r="F11" s="70" t="n">
        <f aca="false">COS($C$5*PI()/180)*COS(D11*PI()/180)*COS($C$7*PI()/180)+SIN($C$5*PI()/180)*SIN(D11*PI()/180)</f>
        <v>0.563616806759562</v>
      </c>
      <c r="G11" s="71" t="n">
        <f aca="false">ASIN(F11)*180/PI()</f>
        <v>34.3062949349641</v>
      </c>
      <c r="H11" s="72" t="n">
        <f aca="false">IF((F11*$J$4-SIN(D11/180*PI()))/SQRT(1-F11^2)/$J$5&gt;0.9999,0.9999,IF((F11*$J$4-SIN(D11/180*PI()))/SQRT(1-F11^2)/$J$5&lt;-0.9999,-0.9999,(F11*$J$4-SIN(D11/180*PI()))/SQRT(1-F11^2)/$J$5))</f>
        <v>0.9999</v>
      </c>
      <c r="I11" s="72" t="n">
        <f aca="false">180*ACOS(H11)/PI()</f>
        <v>0.810291437065655</v>
      </c>
      <c r="K11" s="70"/>
    </row>
    <row r="12" customFormat="false" ht="13" hidden="false" customHeight="false" outlineLevel="0" collapsed="false">
      <c r="B12" s="67" t="n">
        <f aca="false">B11+1</f>
        <v>3</v>
      </c>
      <c r="C12" s="67" t="n">
        <f aca="false">C11+30</f>
        <v>90</v>
      </c>
      <c r="D12" s="70" t="n">
        <f aca="false">23.45*SIN(360*(284+C12)/365*PI()/180)</f>
        <v>3.61854184457738</v>
      </c>
      <c r="E12" s="70" t="n">
        <f aca="false">SIN(D12*PI()/180)</f>
        <v>0.063113493890277</v>
      </c>
      <c r="F12" s="70" t="n">
        <f aca="false">COS($C$5*PI()/180)*COS(D12*PI()/180)*COS($C$7*PI()/180)+SIN($C$5*PI()/180)*SIN(D12*PI()/180)</f>
        <v>0.721984179069971</v>
      </c>
      <c r="G12" s="71" t="n">
        <f aca="false">ASIN(F12)*180/PI()</f>
        <v>46.2185418445774</v>
      </c>
      <c r="H12" s="72" t="n">
        <f aca="false">IF((F12*$J$4-SIN(D12/180*PI()))/SQRT(1-F12^2)/$J$5&gt;0.9999,0.9999,IF((F12*$J$4-SIN(D12/180*PI()))/SQRT(1-F12^2)/$J$5&lt;-0.9999,-0.9999,(F12*$J$4-SIN(D12/180*PI()))/SQRT(1-F12^2)/$J$5))</f>
        <v>0.9999</v>
      </c>
      <c r="I12" s="72" t="n">
        <f aca="false">180*ACOS(H12)/PI()</f>
        <v>0.810291437065655</v>
      </c>
      <c r="K12" s="70"/>
    </row>
    <row r="13" customFormat="false" ht="13" hidden="false" customHeight="false" outlineLevel="0" collapsed="false">
      <c r="B13" s="67" t="n">
        <f aca="false">B12+1</f>
        <v>4</v>
      </c>
      <c r="C13" s="67" t="n">
        <f aca="false">C12+30</f>
        <v>120</v>
      </c>
      <c r="D13" s="70" t="n">
        <f aca="false">23.45*SIN(360*(284+C13)/365*PI()/180)</f>
        <v>14.5869962509383</v>
      </c>
      <c r="E13" s="70" t="n">
        <f aca="false">SIN(D13*PI()/180)</f>
        <v>0.251849722186433</v>
      </c>
      <c r="F13" s="70" t="n">
        <f aca="false">COS($C$5*PI()/180)*COS(D13*PI()/180)*COS($C$7*PI()/180)+SIN($C$5*PI()/180)*SIN(D13*PI()/180)</f>
        <v>0.840443636707973</v>
      </c>
      <c r="G13" s="71" t="n">
        <f aca="false">ASIN(F13)*180/PI()</f>
        <v>57.1869962509384</v>
      </c>
      <c r="H13" s="72" t="n">
        <f aca="false">IF((F13*$J$4-SIN(D13/180*PI()))/SQRT(1-F13^2)/$J$5&gt;0.9999,0.9999,IF((F13*$J$4-SIN(D13/180*PI()))/SQRT(1-F13^2)/$J$5&lt;-0.9999,-0.9999,(F13*$J$4-SIN(D13/180*PI()))/SQRT(1-F13^2)/$J$5))</f>
        <v>0.9999</v>
      </c>
      <c r="I13" s="72" t="n">
        <f aca="false">180*ACOS(H13)/PI()</f>
        <v>0.810291437065655</v>
      </c>
      <c r="K13" s="70"/>
    </row>
    <row r="14" customFormat="false" ht="13" hidden="false" customHeight="false" outlineLevel="0" collapsed="false">
      <c r="B14" s="67" t="n">
        <f aca="false">B13+1</f>
        <v>5</v>
      </c>
      <c r="C14" s="67" t="n">
        <f aca="false">C13+30</f>
        <v>150</v>
      </c>
      <c r="D14" s="70" t="n">
        <f aca="false">23.45*SIN(360*(284+C14)/365*PI()/180)</f>
        <v>21.7508524799322</v>
      </c>
      <c r="E14" s="70" t="n">
        <f aca="false">SIN(D14*PI()/180)</f>
        <v>0.370571256837565</v>
      </c>
      <c r="F14" s="70" t="n">
        <f aca="false">COS($C$5*PI()/180)*COS(D14*PI()/180)*COS($C$7*PI()/180)+SIN($C$5*PI()/180)*SIN(D14*PI()/180)</f>
        <v>0.901461557542504</v>
      </c>
      <c r="G14" s="71" t="n">
        <f aca="false">ASIN(F14)*180/PI()</f>
        <v>64.3508524799322</v>
      </c>
      <c r="H14" s="72" t="n">
        <f aca="false">IF((F14*$J$4-SIN(D14/180*PI()))/SQRT(1-F14^2)/$J$5&gt;0.9999,0.9999,IF((F14*$J$4-SIN(D14/180*PI()))/SQRT(1-F14^2)/$J$5&lt;-0.9999,-0.9999,(F14*$J$4-SIN(D14/180*PI()))/SQRT(1-F14^2)/$J$5))</f>
        <v>0.9999</v>
      </c>
      <c r="I14" s="72" t="n">
        <f aca="false">180*ACOS(H14)/PI()</f>
        <v>0.810291437065655</v>
      </c>
      <c r="K14" s="70"/>
    </row>
    <row r="15" customFormat="false" ht="13" hidden="false" customHeight="false" outlineLevel="0" collapsed="false">
      <c r="B15" s="67" t="n">
        <f aca="false">B14+1</f>
        <v>6</v>
      </c>
      <c r="C15" s="67" t="n">
        <f aca="false">C14+30</f>
        <v>180</v>
      </c>
      <c r="D15" s="70" t="n">
        <f aca="false">23.45*SIN(360*(284+C15)/365*PI()/180)</f>
        <v>23.2416248006465</v>
      </c>
      <c r="E15" s="70" t="n">
        <f aca="false">SIN(D15*PI()/180)</f>
        <v>0.394609548042214</v>
      </c>
      <c r="F15" s="70" t="n">
        <f aca="false">COS($C$5*PI()/180)*COS(D15*PI()/180)*COS($C$7*PI()/180)+SIN($C$5*PI()/180)*SIN(D15*PI()/180)</f>
        <v>0.912417680355101</v>
      </c>
      <c r="G15" s="71" t="n">
        <f aca="false">ASIN(F15)*180/PI()</f>
        <v>65.8416248006465</v>
      </c>
      <c r="H15" s="72" t="n">
        <f aca="false">IF((F15*$J$4-SIN(D15/180*PI()))/SQRT(1-F15^2)/$J$5&gt;0.9999,0.9999,IF((F15*$J$4-SIN(D15/180*PI()))/SQRT(1-F15^2)/$J$5&lt;-0.9999,-0.9999,(F15*$J$4-SIN(D15/180*PI()))/SQRT(1-F15^2)/$J$5))</f>
        <v>0.9999</v>
      </c>
      <c r="I15" s="72" t="n">
        <f aca="false">180*ACOS(H15)/PI()</f>
        <v>0.810291437065655</v>
      </c>
      <c r="K15" s="70"/>
    </row>
    <row r="16" customFormat="false" ht="13" hidden="false" customHeight="false" outlineLevel="0" collapsed="false">
      <c r="B16" s="67" t="n">
        <f aca="false">B15+1</f>
        <v>7</v>
      </c>
      <c r="C16" s="67" t="n">
        <f aca="false">C15+30</f>
        <v>210</v>
      </c>
      <c r="D16" s="70" t="n">
        <f aca="false">23.45*SIN(360*(284+C16)/365*PI()/180)</f>
        <v>18.6704881557023</v>
      </c>
      <c r="E16" s="70" t="n">
        <f aca="false">SIN(D16*PI()/180)</f>
        <v>0.32012506009511</v>
      </c>
      <c r="F16" s="70" t="n">
        <f aca="false">COS($C$5*PI()/180)*COS(D16*PI()/180)*COS($C$7*PI()/180)+SIN($C$5*PI()/180)*SIN(D16*PI()/180)</f>
        <v>0.876898694392916</v>
      </c>
      <c r="G16" s="71" t="n">
        <f aca="false">ASIN(F16)*180/PI()</f>
        <v>61.2704881557024</v>
      </c>
      <c r="H16" s="72" t="n">
        <f aca="false">IF((F16*$J$4-SIN(D16/180*PI()))/SQRT(1-F16^2)/$J$5&gt;0.9999,0.9999,IF((F16*$J$4-SIN(D16/180*PI()))/SQRT(1-F16^2)/$J$5&lt;-0.9999,-0.9999,(F16*$J$4-SIN(D16/180*PI()))/SQRT(1-F16^2)/$J$5))</f>
        <v>0.9999</v>
      </c>
      <c r="I16" s="72" t="n">
        <f aca="false">180*ACOS(H16)/PI()</f>
        <v>0.810291437065655</v>
      </c>
      <c r="K16" s="70"/>
    </row>
    <row r="17" customFormat="false" ht="13" hidden="false" customHeight="false" outlineLevel="0" collapsed="false">
      <c r="B17" s="67" t="n">
        <f aca="false">B16+1</f>
        <v>8</v>
      </c>
      <c r="C17" s="67" t="n">
        <f aca="false">C16+30</f>
        <v>240</v>
      </c>
      <c r="D17" s="70" t="n">
        <f aca="false">23.45*SIN(360*(284+C17)/365*PI()/180)</f>
        <v>9.22969198759415</v>
      </c>
      <c r="E17" s="70" t="n">
        <f aca="false">SIN(D17*PI()/180)</f>
        <v>0.160392722862873</v>
      </c>
      <c r="F17" s="70" t="n">
        <f aca="false">COS($C$5*PI()/180)*COS(D17*PI()/180)*COS($C$7*PI()/180)+SIN($C$5*PI()/180)*SIN(D17*PI()/180)</f>
        <v>0.786177261057995</v>
      </c>
      <c r="G17" s="71" t="n">
        <f aca="false">ASIN(F17)*180/PI()</f>
        <v>51.8296919875942</v>
      </c>
      <c r="H17" s="72" t="n">
        <f aca="false">IF((F17*$J$4-SIN(D17/180*PI()))/SQRT(1-F17^2)/$J$5&gt;0.9999,0.9999,IF((F17*$J$4-SIN(D17/180*PI()))/SQRT(1-F17^2)/$J$5&lt;-0.9999,-0.9999,(F17*$J$4-SIN(D17/180*PI()))/SQRT(1-F17^2)/$J$5))</f>
        <v>0.9999</v>
      </c>
      <c r="I17" s="72" t="n">
        <f aca="false">180*ACOS(H17)/PI()</f>
        <v>0.810291437065655</v>
      </c>
      <c r="K17" s="70"/>
    </row>
    <row r="18" customFormat="false" ht="13" hidden="false" customHeight="false" outlineLevel="0" collapsed="false">
      <c r="B18" s="67" t="n">
        <f aca="false">B17+1</f>
        <v>9</v>
      </c>
      <c r="C18" s="67" t="n">
        <f aca="false">C17+30</f>
        <v>270</v>
      </c>
      <c r="D18" s="70" t="n">
        <f aca="false">23.45*SIN(360*(284+C18)/365*PI()/180)</f>
        <v>-2.61840371700377</v>
      </c>
      <c r="E18" s="70" t="n">
        <f aca="false">SIN(D18*PI()/180)</f>
        <v>-0.0456838605813406</v>
      </c>
      <c r="F18" s="70" t="n">
        <f aca="false">COS($C$5*PI()/180)*COS(D18*PI()/180)*COS($C$7*PI()/180)+SIN($C$5*PI()/180)*SIN(D18*PI()/180)</f>
        <v>0.642541518876711</v>
      </c>
      <c r="G18" s="71" t="n">
        <f aca="false">ASIN(F18)*180/PI()</f>
        <v>39.9815962829962</v>
      </c>
      <c r="H18" s="72" t="n">
        <f aca="false">IF((F18*$J$4-SIN(D18/180*PI()))/SQRT(1-F18^2)/$J$5&gt;0.9999,0.9999,IF((F18*$J$4-SIN(D18/180*PI()))/SQRT(1-F18^2)/$J$5&lt;-0.9999,-0.9999,(F18*$J$4-SIN(D18/180*PI()))/SQRT(1-F18^2)/$J$5))</f>
        <v>0.9999</v>
      </c>
      <c r="I18" s="72" t="n">
        <f aca="false">180*ACOS(H18)/PI()</f>
        <v>0.810291437065655</v>
      </c>
      <c r="K18" s="70"/>
    </row>
    <row r="19" customFormat="false" ht="13" hidden="false" customHeight="false" outlineLevel="0" collapsed="false">
      <c r="B19" s="67" t="n">
        <f aca="false">B18+1</f>
        <v>10</v>
      </c>
      <c r="C19" s="67" t="n">
        <f aca="false">C18+30</f>
        <v>300</v>
      </c>
      <c r="D19" s="70" t="n">
        <f aca="false">23.45*SIN(360*(284+C19)/365*PI()/180)</f>
        <v>-13.7835641662585</v>
      </c>
      <c r="E19" s="70" t="n">
        <f aca="false">SIN(D19*PI()/180)</f>
        <v>-0.238254868757595</v>
      </c>
      <c r="F19" s="70" t="n">
        <f aca="false">COS($C$5*PI()/180)*COS(D19*PI()/180)*COS($C$7*PI()/180)+SIN($C$5*PI()/180)*SIN(D19*PI()/180)</f>
        <v>0.482005031097726</v>
      </c>
      <c r="G19" s="71" t="n">
        <f aca="false">ASIN(F19)*180/PI()</f>
        <v>28.8164358337415</v>
      </c>
      <c r="H19" s="72" t="n">
        <f aca="false">IF((F19*$J$4-SIN(D19/180*PI()))/SQRT(1-F19^2)/$J$5&gt;0.9999,0.9999,IF((F19*$J$4-SIN(D19/180*PI()))/SQRT(1-F19^2)/$J$5&lt;-0.9999,-0.9999,(F19*$J$4-SIN(D19/180*PI()))/SQRT(1-F19^2)/$J$5))</f>
        <v>0.9999</v>
      </c>
      <c r="I19" s="72" t="n">
        <f aca="false">180*ACOS(H19)/PI()</f>
        <v>0.810291437065655</v>
      </c>
      <c r="K19" s="70"/>
    </row>
    <row r="20" customFormat="false" ht="13" hidden="false" customHeight="false" outlineLevel="0" collapsed="false">
      <c r="B20" s="67" t="n">
        <f aca="false">B19+1</f>
        <v>11</v>
      </c>
      <c r="C20" s="67" t="n">
        <f aca="false">C19+30</f>
        <v>330</v>
      </c>
      <c r="D20" s="70" t="n">
        <f aca="false">23.45*SIN(360*(284+C20)/365*PI()/180)</f>
        <v>-21.3536785757094</v>
      </c>
      <c r="E20" s="70" t="n">
        <f aca="false">SIN(D20*PI()/180)</f>
        <v>-0.36412394251745</v>
      </c>
      <c r="F20" s="70" t="n">
        <f aca="false">COS($C$5*PI()/180)*COS(D20*PI()/180)*COS($C$7*PI()/180)+SIN($C$5*PI()/180)*SIN(D20*PI()/180)</f>
        <v>0.36237819959514</v>
      </c>
      <c r="G20" s="71" t="n">
        <f aca="false">ASIN(F20)*180/PI()</f>
        <v>21.2463214242907</v>
      </c>
      <c r="H20" s="72" t="n">
        <f aca="false">IF((F20*$J$4-SIN(D20/180*PI()))/SQRT(1-F20^2)/$J$5&gt;0.9999,0.9999,IF((F20*$J$4-SIN(D20/180*PI()))/SQRT(1-F20^2)/$J$5&lt;-0.9999,-0.9999,(F20*$J$4-SIN(D20/180*PI()))/SQRT(1-F20^2)/$J$5))</f>
        <v>0.9999</v>
      </c>
      <c r="I20" s="72" t="n">
        <f aca="false">180*ACOS(H20)/PI()</f>
        <v>0.810291437065655</v>
      </c>
      <c r="K20" s="70"/>
    </row>
    <row r="21" customFormat="false" ht="13" hidden="false" customHeight="false" outlineLevel="0" collapsed="false">
      <c r="B21" s="67" t="n">
        <f aca="false">B20+1</f>
        <v>12</v>
      </c>
      <c r="C21" s="67" t="n">
        <f aca="false">C20+30</f>
        <v>360</v>
      </c>
      <c r="D21" s="70" t="n">
        <f aca="false">23.45*SIN(360*(284+C21)/365*PI()/180)</f>
        <v>-23.3543004596514</v>
      </c>
      <c r="E21" s="70" t="n">
        <f aca="false">SIN(D21*PI()/180)</f>
        <v>-0.396415756461298</v>
      </c>
      <c r="F21" s="70" t="n">
        <f aca="false">COS($C$5*PI()/180)*COS(D21*PI()/180)*COS($C$7*PI()/180)+SIN($C$5*PI()/180)*SIN(D21*PI()/180)</f>
        <v>0.329619783674394</v>
      </c>
      <c r="G21" s="71" t="n">
        <f aca="false">ASIN(F21)*180/PI()</f>
        <v>19.2456995403487</v>
      </c>
      <c r="H21" s="72" t="n">
        <f aca="false">IF((F21*$J$4-SIN(D21/180*PI()))/SQRT(1-F21^2)/$J$5&gt;0.9999,0.9999,IF((F21*$J$4-SIN(D21/180*PI()))/SQRT(1-F21^2)/$J$5&lt;-0.9999,-0.9999,(F21*$J$4-SIN(D21/180*PI()))/SQRT(1-F21^2)/$J$5))</f>
        <v>0.9999</v>
      </c>
      <c r="I21" s="72" t="n">
        <f aca="false">180*ACOS(H21)/PI()</f>
        <v>0.810291437065655</v>
      </c>
      <c r="K21" s="70"/>
    </row>
    <row r="23" customFormat="false" ht="13" hidden="false" customHeight="false" outlineLevel="0" collapsed="false">
      <c r="D23" s="67" t="s">
        <v>44</v>
      </c>
      <c r="E23" s="67" t="n">
        <v>0</v>
      </c>
      <c r="F23" s="67" t="n">
        <v>1</v>
      </c>
      <c r="G23" s="67" t="n">
        <v>2</v>
      </c>
      <c r="H23" s="67" t="n">
        <v>3</v>
      </c>
      <c r="I23" s="67" t="n">
        <v>4</v>
      </c>
      <c r="J23" s="67" t="n">
        <v>5</v>
      </c>
      <c r="K23" s="67" t="n">
        <v>6</v>
      </c>
      <c r="L23" s="67" t="n">
        <v>7</v>
      </c>
      <c r="M23" s="67" t="n">
        <f aca="false">L23+1</f>
        <v>8</v>
      </c>
      <c r="N23" s="67" t="n">
        <f aca="false">M23+1</f>
        <v>9</v>
      </c>
      <c r="O23" s="67" t="n">
        <f aca="false">N23+1</f>
        <v>10</v>
      </c>
      <c r="P23" s="67" t="n">
        <f aca="false">O23+1</f>
        <v>11</v>
      </c>
      <c r="Q23" s="67" t="n">
        <v>11.5</v>
      </c>
      <c r="R23" s="67" t="n">
        <v>11.75</v>
      </c>
      <c r="S23" s="67" t="n">
        <v>11.9</v>
      </c>
      <c r="T23" s="67" t="n">
        <v>11.95</v>
      </c>
      <c r="U23" s="67" t="n">
        <f aca="false">P23+1</f>
        <v>12</v>
      </c>
      <c r="V23" s="67" t="n">
        <v>12</v>
      </c>
      <c r="W23" s="67" t="n">
        <v>12.05</v>
      </c>
      <c r="X23" s="67" t="n">
        <v>12.1</v>
      </c>
      <c r="Y23" s="67" t="n">
        <v>12.25</v>
      </c>
      <c r="Z23" s="67" t="n">
        <v>12.5</v>
      </c>
      <c r="AA23" s="67" t="n">
        <v>13</v>
      </c>
      <c r="AB23" s="67" t="n">
        <f aca="false">AA23+1</f>
        <v>14</v>
      </c>
      <c r="AC23" s="67" t="n">
        <f aca="false">AB23+1</f>
        <v>15</v>
      </c>
      <c r="AD23" s="67" t="n">
        <f aca="false">AC23+1</f>
        <v>16</v>
      </c>
      <c r="AE23" s="67" t="n">
        <f aca="false">AD23+1</f>
        <v>17</v>
      </c>
      <c r="AF23" s="67" t="n">
        <f aca="false">AE23+1</f>
        <v>18</v>
      </c>
      <c r="AG23" s="67" t="n">
        <f aca="false">AF23+1</f>
        <v>19</v>
      </c>
      <c r="AH23" s="67" t="n">
        <f aca="false">AG23+1</f>
        <v>20</v>
      </c>
      <c r="AI23" s="67" t="n">
        <f aca="false">AH23+1</f>
        <v>21</v>
      </c>
      <c r="AJ23" s="67" t="n">
        <f aca="false">AI23+1</f>
        <v>22</v>
      </c>
      <c r="AK23" s="67" t="n">
        <f aca="false">AJ23+1</f>
        <v>23</v>
      </c>
      <c r="AL23" s="67" t="n">
        <f aca="false">AK23+1</f>
        <v>24</v>
      </c>
    </row>
    <row r="24" customFormat="false" ht="13" hidden="false" customHeight="false" outlineLevel="0" collapsed="false">
      <c r="E24" s="67" t="n">
        <f aca="false">15*(E23-12)+0.000002</f>
        <v>-179.999998</v>
      </c>
      <c r="F24" s="67" t="n">
        <f aca="false">15*(F23-12)</f>
        <v>-165</v>
      </c>
      <c r="G24" s="67" t="n">
        <f aca="false">15*(G23-12)</f>
        <v>-150</v>
      </c>
      <c r="H24" s="67" t="n">
        <f aca="false">15*(H23-12)</f>
        <v>-135</v>
      </c>
      <c r="I24" s="67" t="n">
        <f aca="false">15*(I23-12)</f>
        <v>-120</v>
      </c>
      <c r="J24" s="67" t="n">
        <f aca="false">15*(J23-12)</f>
        <v>-105</v>
      </c>
      <c r="K24" s="67" t="n">
        <f aca="false">15*(K23-12)</f>
        <v>-90</v>
      </c>
      <c r="L24" s="67" t="n">
        <f aca="false">15*(L23-12)</f>
        <v>-75</v>
      </c>
      <c r="M24" s="67" t="n">
        <f aca="false">15*(M23-12)</f>
        <v>-60</v>
      </c>
      <c r="N24" s="67" t="n">
        <f aca="false">15*(N23-12)</f>
        <v>-45</v>
      </c>
      <c r="O24" s="67" t="n">
        <f aca="false">15*(O23-12)</f>
        <v>-30</v>
      </c>
      <c r="P24" s="67" t="n">
        <f aca="false">15*(P23-12)</f>
        <v>-15</v>
      </c>
      <c r="Q24" s="67" t="n">
        <f aca="false">15*(Q23-12)</f>
        <v>-7.5</v>
      </c>
      <c r="R24" s="67" t="n">
        <f aca="false">15*(R23-12)</f>
        <v>-3.75</v>
      </c>
      <c r="S24" s="67" t="n">
        <f aca="false">15*(S23-12)</f>
        <v>-1.49999999999999</v>
      </c>
      <c r="T24" s="67" t="n">
        <f aca="false">15*(T23-12)</f>
        <v>-0.750000000000011</v>
      </c>
      <c r="U24" s="67" t="n">
        <f aca="false">15*(U23-12)-0.000002</f>
        <v>-2E-006</v>
      </c>
      <c r="V24" s="67" t="n">
        <f aca="false">15*(V23-12)+0.000002</f>
        <v>2E-006</v>
      </c>
      <c r="W24" s="67" t="n">
        <f aca="false">15*(W23-12)</f>
        <v>0.750000000000011</v>
      </c>
      <c r="X24" s="67" t="n">
        <f aca="false">15*(X23-12)</f>
        <v>1.49999999999999</v>
      </c>
      <c r="Y24" s="67" t="n">
        <f aca="false">15*(Y23-12)</f>
        <v>3.75</v>
      </c>
      <c r="Z24" s="67" t="n">
        <f aca="false">15*(Z23-12)</f>
        <v>7.5</v>
      </c>
      <c r="AA24" s="67" t="n">
        <f aca="false">15*(AA23-12)</f>
        <v>15</v>
      </c>
      <c r="AB24" s="67" t="n">
        <f aca="false">15*(AB23-12)</f>
        <v>30</v>
      </c>
      <c r="AC24" s="67" t="n">
        <f aca="false">15*(AC23-12)</f>
        <v>45</v>
      </c>
      <c r="AD24" s="67" t="n">
        <f aca="false">15*(AD23-12)</f>
        <v>60</v>
      </c>
      <c r="AE24" s="67" t="n">
        <f aca="false">15*(AE23-12)</f>
        <v>75</v>
      </c>
      <c r="AF24" s="67" t="n">
        <f aca="false">15*(AF23-12)</f>
        <v>90</v>
      </c>
      <c r="AG24" s="67" t="n">
        <f aca="false">15*(AG23-12)</f>
        <v>105</v>
      </c>
      <c r="AH24" s="67" t="n">
        <f aca="false">15*(AH23-12)</f>
        <v>120</v>
      </c>
      <c r="AI24" s="67" t="n">
        <f aca="false">15*(AI23-12)</f>
        <v>135</v>
      </c>
      <c r="AJ24" s="67" t="n">
        <f aca="false">15*(AJ23-12)</f>
        <v>150</v>
      </c>
      <c r="AK24" s="67" t="n">
        <f aca="false">15*(AK23-12)</f>
        <v>165</v>
      </c>
      <c r="AL24" s="73" t="n">
        <f aca="false">15*(AL23-12)-0.000002</f>
        <v>179.999998</v>
      </c>
    </row>
    <row r="25" customFormat="false" ht="13" hidden="false" customHeight="false" outlineLevel="0" collapsed="false">
      <c r="B25" s="67" t="s">
        <v>37</v>
      </c>
      <c r="C25" s="67" t="s">
        <v>38</v>
      </c>
      <c r="D25" s="67" t="s">
        <v>39</v>
      </c>
      <c r="E25" s="67" t="s">
        <v>45</v>
      </c>
      <c r="F25" s="67" t="s">
        <v>45</v>
      </c>
      <c r="G25" s="67" t="s">
        <v>45</v>
      </c>
      <c r="H25" s="67" t="s">
        <v>45</v>
      </c>
      <c r="I25" s="67" t="s">
        <v>45</v>
      </c>
      <c r="J25" s="67" t="s">
        <v>45</v>
      </c>
      <c r="K25" s="67" t="s">
        <v>45</v>
      </c>
      <c r="L25" s="67" t="s">
        <v>45</v>
      </c>
      <c r="M25" s="67" t="s">
        <v>45</v>
      </c>
      <c r="N25" s="67" t="s">
        <v>45</v>
      </c>
      <c r="O25" s="67" t="s">
        <v>45</v>
      </c>
      <c r="P25" s="67" t="s">
        <v>45</v>
      </c>
      <c r="Q25" s="67" t="s">
        <v>45</v>
      </c>
      <c r="R25" s="67" t="s">
        <v>45</v>
      </c>
      <c r="S25" s="67" t="s">
        <v>45</v>
      </c>
      <c r="T25" s="67" t="s">
        <v>45</v>
      </c>
      <c r="U25" s="67" t="s">
        <v>45</v>
      </c>
      <c r="V25" s="67" t="s">
        <v>45</v>
      </c>
      <c r="W25" s="67" t="s">
        <v>45</v>
      </c>
      <c r="X25" s="67" t="s">
        <v>45</v>
      </c>
      <c r="Y25" s="67" t="s">
        <v>45</v>
      </c>
      <c r="Z25" s="67" t="s">
        <v>45</v>
      </c>
      <c r="AA25" s="67" t="s">
        <v>45</v>
      </c>
      <c r="AB25" s="67" t="s">
        <v>45</v>
      </c>
      <c r="AC25" s="67" t="s">
        <v>45</v>
      </c>
      <c r="AD25" s="67" t="s">
        <v>45</v>
      </c>
      <c r="AE25" s="67" t="s">
        <v>45</v>
      </c>
      <c r="AF25" s="67" t="s">
        <v>45</v>
      </c>
      <c r="AG25" s="67" t="s">
        <v>45</v>
      </c>
      <c r="AH25" s="67" t="s">
        <v>45</v>
      </c>
      <c r="AI25" s="67" t="s">
        <v>45</v>
      </c>
      <c r="AJ25" s="67" t="s">
        <v>45</v>
      </c>
      <c r="AK25" s="67" t="s">
        <v>45</v>
      </c>
      <c r="AL25" s="67" t="s">
        <v>45</v>
      </c>
    </row>
    <row r="26" customFormat="false" ht="13" hidden="false" customHeight="false" outlineLevel="0" collapsed="false">
      <c r="A26" s="74" t="s">
        <v>46</v>
      </c>
      <c r="B26" s="67" t="n">
        <v>1</v>
      </c>
      <c r="C26" s="67" t="n">
        <v>21</v>
      </c>
      <c r="D26" s="70" t="n">
        <f aca="false">23.45*SIN(360*(284+C26)/365*PI()/180)</f>
        <v>-20.1380148215676</v>
      </c>
      <c r="E26" s="71" t="n">
        <f aca="false">ASIN($J$5*COS($D26/180*PI())*COS(E$24/180*PI())+$J$4*SIN($D26/180*PI()))/PI()*180</f>
        <v>-62.7380148215676</v>
      </c>
      <c r="F26" s="71" t="n">
        <f aca="false">ASIN($J$5*COS($D26/180*PI())*COS(F$24/180*PI())+$J$4*SIN($D26/180*PI()))/PI()*180</f>
        <v>-60.1426238639699</v>
      </c>
      <c r="G26" s="71" t="n">
        <f aca="false">ASIN($J$5*COS($D26/180*PI())*COS(G$24/180*PI())+$J$4*SIN($D26/180*PI()))/PI()*180</f>
        <v>-53.4926975488242</v>
      </c>
      <c r="H26" s="71" t="n">
        <f aca="false">ASIN($J$5*COS($D26/180*PI())*COS(H$24/180*PI())+$J$4*SIN($D26/180*PI()))/PI()*180</f>
        <v>-44.6511896541688</v>
      </c>
      <c r="I26" s="71" t="n">
        <f aca="false">ASIN($J$5*COS($D26/180*PI())*COS(I$24/180*PI())+$J$4*SIN($D26/180*PI()))/PI()*180</f>
        <v>-34.8320921767338</v>
      </c>
      <c r="J26" s="71" t="n">
        <f aca="false">ASIN($J$5*COS($D26/180*PI())*COS(J$24/180*PI())+$J$4*SIN($D26/180*PI()))/PI()*180</f>
        <v>-24.7023236275081</v>
      </c>
      <c r="K26" s="71" t="n">
        <f aca="false">ASIN($J$5*COS($D26/180*PI())*COS(K$24/180*PI())+$J$4*SIN($D26/180*PI()))/PI()*180</f>
        <v>-14.6803078896649</v>
      </c>
      <c r="L26" s="71" t="n">
        <f aca="false">ASIN($J$5*COS($D26/180*PI())*COS(L$24/180*PI())+$J$4*SIN($D26/180*PI()))/PI()*180</f>
        <v>-5.10303492975387</v>
      </c>
      <c r="M26" s="71" t="n">
        <f aca="false">ASIN($J$5*COS($D26/180*PI())*COS(M$24/180*PI())+$J$4*SIN($D26/180*PI()))/PI()*180</f>
        <v>3.6879504527222</v>
      </c>
      <c r="N26" s="71" t="n">
        <f aca="false">ASIN($J$5*COS($D26/180*PI())*COS(N$24/180*PI())+$J$4*SIN($D26/180*PI()))/PI()*180</f>
        <v>11.2995207662138</v>
      </c>
      <c r="O26" s="71" t="n">
        <f aca="false">ASIN($J$5*COS($D26/180*PI())*COS(O$24/180*PI())+$J$4*SIN($D26/180*PI()))/PI()*180</f>
        <v>17.2733088702386</v>
      </c>
      <c r="P26" s="71" t="n">
        <f aca="false">ASIN($J$5*COS($D26/180*PI())*COS(P$24/180*PI())+$J$4*SIN($D26/180*PI()))/PI()*180</f>
        <v>21.1257691039344</v>
      </c>
      <c r="Q26" s="71" t="n">
        <f aca="false">ASIN($J$5*COS($D26/180*PI())*COS(Q$24/180*PI())+$J$4*SIN($D26/180*PI()))/PI()*180</f>
        <v>22.1253161928783</v>
      </c>
      <c r="R26" s="71" t="n">
        <f aca="false">ASIN($J$5*COS($D26/180*PI())*COS(R$24/180*PI())+$J$4*SIN($D26/180*PI()))/PI()*180</f>
        <v>22.3776515007885</v>
      </c>
      <c r="S26" s="71" t="n">
        <f aca="false">ASIN($J$5*COS($D26/180*PI())*COS(S$24/180*PI())+$J$4*SIN($D26/180*PI()))/PI()*180</f>
        <v>22.448484298669</v>
      </c>
      <c r="T26" s="71" t="n">
        <f aca="false">ASIN($J$5*COS($D26/180*PI())*COS(T$24/180*PI())+$J$4*SIN($D26/180*PI()))/PI()*180</f>
        <v>22.4586096906273</v>
      </c>
      <c r="U26" s="71" t="n">
        <f aca="false">ASIN($J$5*COS($D26/180*PI())*COS(U$24/180*PI())+$J$4*SIN($D26/180*PI()))/PI()*180</f>
        <v>22.4619851784324</v>
      </c>
      <c r="V26" s="71" t="n">
        <f aca="false">ASIN($J$5*COS($D26/180*PI())*COS(V$24/180*PI())+$J$4*SIN($D26/180*PI()))/PI()*180</f>
        <v>22.4619851784324</v>
      </c>
      <c r="W26" s="71" t="n">
        <f aca="false">ASIN($J$5*COS($D26/180*PI())*COS(W$24/180*PI())+$J$4*SIN($D26/180*PI()))/PI()*180</f>
        <v>22.4586096906273</v>
      </c>
      <c r="X26" s="71" t="n">
        <f aca="false">ASIN($J$5*COS($D26/180*PI())*COS(X$24/180*PI())+$J$4*SIN($D26/180*PI()))/PI()*180</f>
        <v>22.448484298669</v>
      </c>
      <c r="Y26" s="71" t="n">
        <f aca="false">ASIN($J$5*COS($D26/180*PI())*COS(Y$24/180*PI())+$J$4*SIN($D26/180*PI()))/PI()*180</f>
        <v>22.3776515007885</v>
      </c>
      <c r="Z26" s="71" t="n">
        <f aca="false">ASIN($J$5*COS($D26/180*PI())*COS(Z$24/180*PI())+$J$4*SIN($D26/180*PI()))/PI()*180</f>
        <v>22.1253161928783</v>
      </c>
      <c r="AA26" s="71" t="n">
        <f aca="false">ASIN($J$5*COS($D26/180*PI())*COS(AA$24/180*PI())+$J$4*SIN($D26/180*PI()))/PI()*180</f>
        <v>21.1257691039344</v>
      </c>
      <c r="AB26" s="71" t="n">
        <f aca="false">ASIN($J$5*COS($D26/180*PI())*COS(AB$24/180*PI())+$J$4*SIN($D26/180*PI()))/PI()*180</f>
        <v>17.2733088702386</v>
      </c>
      <c r="AC26" s="71" t="n">
        <f aca="false">ASIN($J$5*COS($D26/180*PI())*COS(AC$24/180*PI())+$J$4*SIN($D26/180*PI()))/PI()*180</f>
        <v>11.2995207662138</v>
      </c>
      <c r="AD26" s="71" t="n">
        <f aca="false">ASIN($J$5*COS($D26/180*PI())*COS(AD$24/180*PI())+$J$4*SIN($D26/180*PI()))/PI()*180</f>
        <v>3.6879504527222</v>
      </c>
      <c r="AE26" s="71" t="n">
        <f aca="false">ASIN($J$5*COS($D26/180*PI())*COS(AE$24/180*PI())+$J$4*SIN($D26/180*PI()))/PI()*180</f>
        <v>-5.10303492975387</v>
      </c>
      <c r="AF26" s="71" t="n">
        <f aca="false">ASIN($J$5*COS($D26/180*PI())*COS(AF$24/180*PI())+$J$4*SIN($D26/180*PI()))/PI()*180</f>
        <v>-14.6803078896649</v>
      </c>
      <c r="AG26" s="71" t="n">
        <f aca="false">ASIN($J$5*COS($D26/180*PI())*COS(AG$24/180*PI())+$J$4*SIN($D26/180*PI()))/PI()*180</f>
        <v>-24.7023236275081</v>
      </c>
      <c r="AH26" s="71" t="n">
        <f aca="false">ASIN($J$5*COS($D26/180*PI())*COS(AH$24/180*PI())+$J$4*SIN($D26/180*PI()))/PI()*180</f>
        <v>-34.8320921767338</v>
      </c>
      <c r="AI26" s="71" t="n">
        <f aca="false">ASIN($J$5*COS($D26/180*PI())*COS(AI$24/180*PI())+$J$4*SIN($D26/180*PI()))/PI()*180</f>
        <v>-44.6511896541688</v>
      </c>
      <c r="AJ26" s="71" t="n">
        <f aca="false">ASIN($J$5*COS($D26/180*PI())*COS(AJ$24/180*PI())+$J$4*SIN($D26/180*PI()))/PI()*180</f>
        <v>-53.4926975488242</v>
      </c>
      <c r="AK26" s="71" t="n">
        <f aca="false">ASIN($J$5*COS($D26/180*PI())*COS(AK$24/180*PI())+$J$4*SIN($D26/180*PI()))/PI()*180</f>
        <v>-60.1426238639699</v>
      </c>
      <c r="AL26" s="71" t="n">
        <f aca="false">ASIN($J$5*COS($D26/180*PI())*COS(AL$24/180*PI())+$J$4*SIN($D26/180*PI()))/PI()*180</f>
        <v>-62.7380148215676</v>
      </c>
      <c r="AM26" s="71"/>
    </row>
    <row r="27" customFormat="false" ht="13" hidden="false" customHeight="false" outlineLevel="0" collapsed="false">
      <c r="C27" s="67" t="n">
        <v>31</v>
      </c>
      <c r="D27" s="70"/>
      <c r="E27" s="71" t="n">
        <f aca="false">SIGN(E$24)*ACOS((SIN(E26/180*PI())*$J$4-SIN($D26/180*PI()))/COS(E26/180*PI())/$J$5)*180/PI()</f>
        <v>-179.999996693349</v>
      </c>
      <c r="F27" s="71" t="n">
        <f aca="false">SIGN(F$24)*ACOS((SIN(F26/180*PI())*$J$4-SIN($D26/180*PI()))/COS(F26/180*PI())/$J$5)*180/PI()</f>
        <v>-150.784303887247</v>
      </c>
      <c r="G27" s="71" t="n">
        <f aca="false">SIGN(G$24)*ACOS((SIN(G26/180*PI())*$J$4-SIN($D26/180*PI()))/COS(G26/180*PI())/$J$5)*180/PI()</f>
        <v>-127.902040939732</v>
      </c>
      <c r="H27" s="71" t="n">
        <f aca="false">SIGN(H$24)*ACOS((SIN(H26/180*PI())*$J$4-SIN($D26/180*PI()))/COS(H26/180*PI())/$J$5)*180/PI()</f>
        <v>-111.060398999803</v>
      </c>
      <c r="I27" s="71" t="n">
        <f aca="false">SIGN(I$24)*ACOS((SIN(I26/180*PI())*$J$4-SIN($D26/180*PI()))/COS(I26/180*PI())/$J$5)*180/PI()</f>
        <v>-97.878370733708</v>
      </c>
      <c r="J27" s="71" t="n">
        <f aca="false">SIGN(J$24)*ACOS((SIN(J26/180*PI())*$J$4-SIN($D26/180*PI()))/COS(J26/180*PI())/$J$5)*180/PI()</f>
        <v>-86.5817785153123</v>
      </c>
      <c r="K27" s="71" t="n">
        <f aca="false">SIGN(K$24)*ACOS((SIN(K26/180*PI())*$J$4-SIN($D26/180*PI()))/COS(K26/180*PI())/$J$5)*180/PI()</f>
        <v>-76.0602809098774</v>
      </c>
      <c r="L27" s="71" t="n">
        <f aca="false">SIGN(L$24)*ACOS((SIN(L26/180*PI())*$J$4-SIN($D26/180*PI()))/COS(L26/180*PI())/$J$5)*180/PI()</f>
        <v>-65.5722925444425</v>
      </c>
      <c r="M27" s="71" t="n">
        <f aca="false">SIGN(M$24)*ACOS((SIN(M26/180*PI())*$J$4-SIN($D26/180*PI()))/COS(M26/180*PI())/$J$5)*180/PI()</f>
        <v>-54.564535966766</v>
      </c>
      <c r="N27" s="71" t="n">
        <f aca="false">SIGN(N$24)*ACOS((SIN(N26/180*PI())*$J$4-SIN($D26/180*PI()))/COS(N26/180*PI())/$J$5)*180/PI()</f>
        <v>-42.6097585317753</v>
      </c>
      <c r="O27" s="71" t="n">
        <f aca="false">SIGN(O$24)*ACOS((SIN(O26/180*PI())*$J$4-SIN($D26/180*PI()))/COS(O26/180*PI())/$J$5)*180/PI()</f>
        <v>-29.4461132188318</v>
      </c>
      <c r="P27" s="71" t="n">
        <f aca="false">SIGN(P$24)*ACOS((SIN(P26/180*PI())*$J$4-SIN($D26/180*PI()))/COS(P26/180*PI())/$J$5)*180/PI()</f>
        <v>-15.1000006954299</v>
      </c>
      <c r="Q27" s="71" t="n">
        <f aca="false">SIGN(Q$24)*ACOS((SIN(Q26/180*PI())*$J$4-SIN($D26/180*PI()))/COS(Q26/180*PI())/$J$5)*180/PI()</f>
        <v>-7.60182663555177</v>
      </c>
      <c r="R27" s="71" t="n">
        <f aca="false">SIGN(R$24)*ACOS((SIN(R26/180*PI())*$J$4-SIN($D26/180*PI()))/COS(R26/180*PI())/$J$5)*180/PI()</f>
        <v>-3.80755482971898</v>
      </c>
      <c r="S27" s="71" t="n">
        <f aca="false">SIGN(S$24)*ACOS((SIN(S26/180*PI())*$J$4-SIN($D26/180*PI()))/COS(S26/180*PI())/$J$5)*180/PI()</f>
        <v>-1.52377059178073</v>
      </c>
      <c r="T27" s="71" t="n">
        <f aca="false">SIGN(T$24)*ACOS((SIN(T26/180*PI())*$J$4-SIN($D26/180*PI()))/COS(T26/180*PI())/$J$5)*180/PI()</f>
        <v>-0.761938858100875</v>
      </c>
      <c r="U27" s="71" t="n">
        <f aca="false">SIGN(U$24)*ACOS((SIN(U26/180*PI())*$J$4-SIN($D26/180*PI()))/COS(U26/180*PI())/$J$5)*180/PI()</f>
        <v>-1.70754729250319E-006</v>
      </c>
      <c r="V27" s="71" t="n">
        <f aca="false">SIGN(V$24)*ACOS((SIN(V26/180*PI())*$J$4-SIN($D26/180*PI()))/COS(V26/180*PI())/$J$5)*180/PI()</f>
        <v>1.70754729250319E-006</v>
      </c>
      <c r="W27" s="71" t="n">
        <f aca="false">SIGN(W$24)*ACOS((SIN(W26/180*PI())*$J$4-SIN($D26/180*PI()))/COS(W26/180*PI())/$J$5)*180/PI()</f>
        <v>0.761938858100875</v>
      </c>
      <c r="X27" s="71" t="n">
        <f aca="false">SIGN(X$24)*ACOS((SIN(X26/180*PI())*$J$4-SIN($D26/180*PI()))/COS(X26/180*PI())/$J$5)*180/PI()</f>
        <v>1.52377059178073</v>
      </c>
      <c r="Y27" s="71" t="n">
        <f aca="false">SIGN(Y$24)*ACOS((SIN(Y26/180*PI())*$J$4-SIN($D26/180*PI()))/COS(Y26/180*PI())/$J$5)*180/PI()</f>
        <v>3.80755482971898</v>
      </c>
      <c r="Z27" s="71" t="n">
        <f aca="false">SIGN(Z$24)*ACOS((SIN(Z26/180*PI())*$J$4-SIN($D26/180*PI()))/COS(Z26/180*PI())/$J$5)*180/PI()</f>
        <v>7.60182663555177</v>
      </c>
      <c r="AA27" s="71" t="n">
        <f aca="false">SIGN(AA$24)*ACOS((SIN(AA26/180*PI())*$J$4-SIN($D26/180*PI()))/COS(AA26/180*PI())/$J$5)*180/PI()</f>
        <v>15.1000006954299</v>
      </c>
      <c r="AB27" s="71" t="n">
        <f aca="false">SIGN(AB$24)*ACOS((SIN(AB26/180*PI())*$J$4-SIN($D26/180*PI()))/COS(AB26/180*PI())/$J$5)*180/PI()</f>
        <v>29.4461132188318</v>
      </c>
      <c r="AC27" s="71" t="n">
        <f aca="false">SIGN(AC$24)*ACOS((SIN(AC26/180*PI())*$J$4-SIN($D26/180*PI()))/COS(AC26/180*PI())/$J$5)*180/PI()</f>
        <v>42.6097585317753</v>
      </c>
      <c r="AD27" s="71" t="n">
        <f aca="false">SIGN(AD$24)*ACOS((SIN(AD26/180*PI())*$J$4-SIN($D26/180*PI()))/COS(AD26/180*PI())/$J$5)*180/PI()</f>
        <v>54.564535966766</v>
      </c>
      <c r="AE27" s="71" t="n">
        <f aca="false">SIGN(AE$24)*ACOS((SIN(AE26/180*PI())*$J$4-SIN($D26/180*PI()))/COS(AE26/180*PI())/$J$5)*180/PI()</f>
        <v>65.5722925444425</v>
      </c>
      <c r="AF27" s="71" t="n">
        <f aca="false">SIGN(AF$24)*ACOS((SIN(AF26/180*PI())*$J$4-SIN($D26/180*PI()))/COS(AF26/180*PI())/$J$5)*180/PI()</f>
        <v>76.0602809098774</v>
      </c>
      <c r="AG27" s="71" t="n">
        <f aca="false">SIGN(AG$24)*ACOS((SIN(AG26/180*PI())*$J$4-SIN($D26/180*PI()))/COS(AG26/180*PI())/$J$5)*180/PI()</f>
        <v>86.5817785153123</v>
      </c>
      <c r="AH27" s="71" t="n">
        <f aca="false">SIGN(AH$24)*ACOS((SIN(AH26/180*PI())*$J$4-SIN($D26/180*PI()))/COS(AH26/180*PI())/$J$5)*180/PI()</f>
        <v>97.878370733708</v>
      </c>
      <c r="AI27" s="71" t="n">
        <f aca="false">SIGN(AI$24)*ACOS((SIN(AI26/180*PI())*$J$4-SIN($D26/180*PI()))/COS(AI26/180*PI())/$J$5)*180/PI()</f>
        <v>111.060398999803</v>
      </c>
      <c r="AJ27" s="71" t="n">
        <f aca="false">SIGN(AJ$24)*ACOS((SIN(AJ26/180*PI())*$J$4-SIN($D26/180*PI()))/COS(AJ26/180*PI())/$J$5)*180/PI()</f>
        <v>127.902040939732</v>
      </c>
      <c r="AK27" s="71" t="n">
        <f aca="false">SIGN(AK$24)*ACOS((SIN(AK26/180*PI())*$J$4-SIN($D26/180*PI()))/COS(AK26/180*PI())/$J$5)*180/PI()</f>
        <v>150.784303887247</v>
      </c>
      <c r="AL27" s="71" t="n">
        <f aca="false">SIGN(AL$24)*ACOS((SIN(AL26/180*PI())*$J$4-SIN($D26/180*PI()))/COS(AL26/180*PI())/$J$5)*180/PI()</f>
        <v>179.999996693349</v>
      </c>
      <c r="AM27" s="71"/>
    </row>
    <row r="28" customFormat="false" ht="13" hidden="false" customHeight="false" outlineLevel="0" collapsed="false">
      <c r="A28" s="67" t="s">
        <v>47</v>
      </c>
      <c r="B28" s="67" t="n">
        <f aca="false">B26+1</f>
        <v>2</v>
      </c>
      <c r="C28" s="67" t="n">
        <f aca="false">C26+C27</f>
        <v>52</v>
      </c>
      <c r="D28" s="70" t="n">
        <f aca="false">23.45*SIN(360*(284+C28)/365*PI()/180)</f>
        <v>-11.2263085507152</v>
      </c>
      <c r="E28" s="71" t="n">
        <f aca="false">ASIN($J$5*COS($D28/180*PI())*COS(E$24/180*PI())+$J$4*SIN($D28/180*PI()))/PI()*180</f>
        <v>-53.8263085507152</v>
      </c>
      <c r="F28" s="71" t="n">
        <f aca="false">ASIN($J$5*COS($D28/180*PI())*COS(F$24/180*PI())+$J$4*SIN($D28/180*PI()))/PI()*180</f>
        <v>-51.6845056017522</v>
      </c>
      <c r="G28" s="71" t="n">
        <f aca="false">ASIN($J$5*COS($D28/180*PI())*COS(G$24/180*PI())+$J$4*SIN($D28/180*PI()))/PI()*180</f>
        <v>-45.9128532313898</v>
      </c>
      <c r="H28" s="71" t="n">
        <f aca="false">ASIN($J$5*COS($D28/180*PI())*COS(H$24/180*PI())+$J$4*SIN($D28/180*PI()))/PI()*180</f>
        <v>-37.7902382430712</v>
      </c>
      <c r="I28" s="71" t="n">
        <f aca="false">ASIN($J$5*COS($D28/180*PI())*COS(I$24/180*PI())+$J$4*SIN($D28/180*PI()))/PI()*180</f>
        <v>-28.37687574687</v>
      </c>
      <c r="J28" s="71" t="n">
        <f aca="false">ASIN($J$5*COS($D28/180*PI())*COS(J$24/180*PI())+$J$4*SIN($D28/180*PI()))/PI()*180</f>
        <v>-18.3694586281765</v>
      </c>
      <c r="K28" s="71" t="n">
        <f aca="false">ASIN($J$5*COS($D28/180*PI())*COS(K$24/180*PI())+$J$4*SIN($D28/180*PI()))/PI()*180</f>
        <v>-8.23924676498921</v>
      </c>
      <c r="L28" s="71" t="n">
        <f aca="false">ASIN($J$5*COS($D28/180*PI())*COS(L$24/180*PI())+$J$4*SIN($D28/180*PI()))/PI()*180</f>
        <v>1.63483784064136</v>
      </c>
      <c r="M28" s="71" t="n">
        <f aca="false">ASIN($J$5*COS($D28/180*PI())*COS(M$24/180*PI())+$J$4*SIN($D28/180*PI()))/PI()*180</f>
        <v>10.8743243705579</v>
      </c>
      <c r="N28" s="71" t="n">
        <f aca="false">ASIN($J$5*COS($D28/180*PI())*COS(N$24/180*PI())+$J$4*SIN($D28/180*PI()))/PI()*180</f>
        <v>19.0357866882038</v>
      </c>
      <c r="O28" s="71" t="n">
        <f aca="false">ASIN($J$5*COS($D28/180*PI())*COS(O$24/180*PI())+$J$4*SIN($D28/180*PI()))/PI()*180</f>
        <v>25.5735022854656</v>
      </c>
      <c r="P28" s="71" t="n">
        <f aca="false">ASIN($J$5*COS($D28/180*PI())*COS(P$24/180*PI())+$J$4*SIN($D28/180*PI()))/PI()*180</f>
        <v>29.8674367966317</v>
      </c>
      <c r="Q28" s="71" t="n">
        <f aca="false">ASIN($J$5*COS($D28/180*PI())*COS(Q$24/180*PI())+$J$4*SIN($D28/180*PI()))/PI()*180</f>
        <v>30.9932898481303</v>
      </c>
      <c r="R28" s="71" t="n">
        <f aca="false">ASIN($J$5*COS($D28/180*PI())*COS(R$24/180*PI())+$J$4*SIN($D28/180*PI()))/PI()*180</f>
        <v>31.2783454519045</v>
      </c>
      <c r="S28" s="71" t="n">
        <f aca="false">ASIN($J$5*COS($D28/180*PI())*COS(S$24/180*PI())+$J$4*SIN($D28/180*PI()))/PI()*180</f>
        <v>31.3584250191435</v>
      </c>
      <c r="T28" s="71" t="n">
        <f aca="false">ASIN($J$5*COS($D28/180*PI())*COS(T$24/180*PI())+$J$4*SIN($D28/180*PI()))/PI()*180</f>
        <v>31.3698744457619</v>
      </c>
      <c r="U28" s="71" t="n">
        <f aca="false">ASIN($J$5*COS($D28/180*PI())*COS(U$24/180*PI())+$J$4*SIN($D28/180*PI()))/PI()*180</f>
        <v>31.3736914492848</v>
      </c>
      <c r="V28" s="71" t="n">
        <f aca="false">ASIN($J$5*COS($D28/180*PI())*COS(V$24/180*PI())+$J$4*SIN($D28/180*PI()))/PI()*180</f>
        <v>31.3736914492848</v>
      </c>
      <c r="W28" s="71" t="n">
        <f aca="false">ASIN($J$5*COS($D28/180*PI())*COS(W$24/180*PI())+$J$4*SIN($D28/180*PI()))/PI()*180</f>
        <v>31.3698744457619</v>
      </c>
      <c r="X28" s="71" t="n">
        <f aca="false">ASIN($J$5*COS($D28/180*PI())*COS(X$24/180*PI())+$J$4*SIN($D28/180*PI()))/PI()*180</f>
        <v>31.3584250191435</v>
      </c>
      <c r="Y28" s="71" t="n">
        <f aca="false">ASIN($J$5*COS($D28/180*PI())*COS(Y$24/180*PI())+$J$4*SIN($D28/180*PI()))/PI()*180</f>
        <v>31.2783454519045</v>
      </c>
      <c r="Z28" s="71" t="n">
        <f aca="false">ASIN($J$5*COS($D28/180*PI())*COS(Z$24/180*PI())+$J$4*SIN($D28/180*PI()))/PI()*180</f>
        <v>30.9932898481303</v>
      </c>
      <c r="AA28" s="71" t="n">
        <f aca="false">ASIN($J$5*COS($D28/180*PI())*COS(AA$24/180*PI())+$J$4*SIN($D28/180*PI()))/PI()*180</f>
        <v>29.8674367966317</v>
      </c>
      <c r="AB28" s="71" t="n">
        <f aca="false">ASIN($J$5*COS($D28/180*PI())*COS(AB$24/180*PI())+$J$4*SIN($D28/180*PI()))/PI()*180</f>
        <v>25.5735022854656</v>
      </c>
      <c r="AC28" s="71" t="n">
        <f aca="false">ASIN($J$5*COS($D28/180*PI())*COS(AC$24/180*PI())+$J$4*SIN($D28/180*PI()))/PI()*180</f>
        <v>19.0357866882038</v>
      </c>
      <c r="AD28" s="71" t="n">
        <f aca="false">ASIN($J$5*COS($D28/180*PI())*COS(AD$24/180*PI())+$J$4*SIN($D28/180*PI()))/PI()*180</f>
        <v>10.8743243705579</v>
      </c>
      <c r="AE28" s="71" t="n">
        <f aca="false">ASIN($J$5*COS($D28/180*PI())*COS(AE$24/180*PI())+$J$4*SIN($D28/180*PI()))/PI()*180</f>
        <v>1.63483784064136</v>
      </c>
      <c r="AF28" s="71" t="n">
        <f aca="false">ASIN($J$5*COS($D28/180*PI())*COS(AF$24/180*PI())+$J$4*SIN($D28/180*PI()))/PI()*180</f>
        <v>-8.23924676498921</v>
      </c>
      <c r="AG28" s="71" t="n">
        <f aca="false">ASIN($J$5*COS($D28/180*PI())*COS(AG$24/180*PI())+$J$4*SIN($D28/180*PI()))/PI()*180</f>
        <v>-18.3694586281765</v>
      </c>
      <c r="AH28" s="71" t="n">
        <f aca="false">ASIN($J$5*COS($D28/180*PI())*COS(AH$24/180*PI())+$J$4*SIN($D28/180*PI()))/PI()*180</f>
        <v>-28.37687574687</v>
      </c>
      <c r="AI28" s="71" t="n">
        <f aca="false">ASIN($J$5*COS($D28/180*PI())*COS(AI$24/180*PI())+$J$4*SIN($D28/180*PI()))/PI()*180</f>
        <v>-37.7902382430712</v>
      </c>
      <c r="AJ28" s="71" t="n">
        <f aca="false">ASIN($J$5*COS($D28/180*PI())*COS(AJ$24/180*PI())+$J$4*SIN($D28/180*PI()))/PI()*180</f>
        <v>-45.9128532313898</v>
      </c>
      <c r="AK28" s="71" t="n">
        <f aca="false">ASIN($J$5*COS($D28/180*PI())*COS(AK$24/180*PI())+$J$4*SIN($D28/180*PI()))/PI()*180</f>
        <v>-51.6845056017522</v>
      </c>
      <c r="AL28" s="71" t="n">
        <f aca="false">ASIN($J$5*COS($D28/180*PI())*COS(AL$24/180*PI())+$J$4*SIN($D28/180*PI()))/PI()*180</f>
        <v>-53.8263085507152</v>
      </c>
      <c r="AM28" s="71"/>
    </row>
    <row r="29" customFormat="false" ht="13" hidden="false" customHeight="false" outlineLevel="0" collapsed="false">
      <c r="C29" s="67" t="n">
        <v>28</v>
      </c>
      <c r="D29" s="70"/>
      <c r="E29" s="71" t="n">
        <f aca="false">SIGN(E$24)*ACOS((SIN(E28/180*PI())*$J$4-SIN($D28/180*PI()))/COS(E28/180*PI())/$J$5)*180/PI()</f>
        <v>-179.999997741127</v>
      </c>
      <c r="F29" s="71" t="n">
        <f aca="false">SIGN(F$24)*ACOS((SIN(F28/180*PI())*$J$4-SIN($D28/180*PI()))/COS(F28/180*PI())/$J$5)*180/PI()</f>
        <v>-155.828560405742</v>
      </c>
      <c r="G29" s="71" t="n">
        <f aca="false">SIGN(G$24)*ACOS((SIN(G28/180*PI())*$J$4-SIN($D28/180*PI()))/COS(G28/180*PI())/$J$5)*180/PI()</f>
        <v>-135.178816041953</v>
      </c>
      <c r="H29" s="71" t="n">
        <f aca="false">SIGN(H$24)*ACOS((SIN(H28/180*PI())*$J$4-SIN($D28/180*PI()))/COS(H28/180*PI())/$J$5)*180/PI()</f>
        <v>-118.638963905589</v>
      </c>
      <c r="I29" s="71" t="n">
        <f aca="false">SIGN(I$24)*ACOS((SIN(I28/180*PI())*$J$4-SIN($D28/180*PI()))/COS(I28/180*PI())/$J$5)*180/PI()</f>
        <v>-105.101781536656</v>
      </c>
      <c r="J29" s="71" t="n">
        <f aca="false">SIGN(J$24)*ACOS((SIN(J28/180*PI())*$J$4-SIN($D28/180*PI()))/COS(J28/180*PI())/$J$5)*180/PI()</f>
        <v>-93.327959906613</v>
      </c>
      <c r="K29" s="71" t="n">
        <f aca="false">SIGN(K$24)*ACOS((SIN(K28/180*PI())*$J$4-SIN($D28/180*PI()))/COS(K28/180*PI())/$J$5)*180/PI()</f>
        <v>-82.348239802294</v>
      </c>
      <c r="L29" s="71" t="n">
        <f aca="false">SIGN(L$24)*ACOS((SIN(L28/180*PI())*$J$4-SIN($D28/180*PI()))/COS(L28/180*PI())/$J$5)*180/PI()</f>
        <v>-71.4109737942495</v>
      </c>
      <c r="M29" s="71" t="n">
        <f aca="false">SIGN(M$24)*ACOS((SIN(M28/180*PI())*$J$4-SIN($D28/180*PI()))/COS(M28/180*PI())/$J$5)*180/PI()</f>
        <v>-59.8812236160016</v>
      </c>
      <c r="N29" s="71" t="n">
        <f aca="false">SIGN(N$24)*ACOS((SIN(N28/180*PI())*$J$4-SIN($D28/180*PI()))/COS(N28/180*PI())/$J$5)*180/PI()</f>
        <v>-47.1974154501602</v>
      </c>
      <c r="O29" s="71" t="n">
        <f aca="false">SIGN(O$24)*ACOS((SIN(O28/180*PI())*$J$4-SIN($D28/180*PI()))/COS(O28/180*PI())/$J$5)*180/PI()</f>
        <v>-32.935719066121</v>
      </c>
      <c r="P29" s="71" t="n">
        <f aca="false">SIGN(P$24)*ACOS((SIN(P28/180*PI())*$J$4-SIN($D28/180*PI()))/COS(P28/180*PI())/$J$5)*180/PI()</f>
        <v>-17.0226558022317</v>
      </c>
      <c r="Q29" s="71" t="n">
        <f aca="false">SIGN(Q$24)*ACOS((SIN(Q28/180*PI())*$J$4-SIN($D28/180*PI()))/COS(Q28/180*PI())/$J$5)*180/PI()</f>
        <v>-8.5893777801209</v>
      </c>
      <c r="R29" s="71" t="n">
        <f aca="false">SIGN(R$24)*ACOS((SIN(R28/180*PI())*$J$4-SIN($D28/180*PI()))/COS(R28/180*PI())/$J$5)*180/PI()</f>
        <v>-4.30475607764844</v>
      </c>
      <c r="S29" s="71" t="n">
        <f aca="false">SIGN(S$24)*ACOS((SIN(S28/180*PI())*$J$4-SIN($D28/180*PI()))/COS(S28/180*PI())/$J$5)*180/PI()</f>
        <v>-1.72303919908998</v>
      </c>
      <c r="T29" s="71" t="n">
        <f aca="false">SIGN(T$24)*ACOS((SIN(T28/180*PI())*$J$4-SIN($D28/180*PI()))/COS(T28/180*PI())/$J$5)*180/PI()</f>
        <v>-0.861600963836494</v>
      </c>
      <c r="U29" s="71" t="n">
        <f aca="false">SIGN(U$24)*ACOS((SIN(U28/180*PI())*$J$4-SIN($D28/180*PI()))/COS(U28/180*PI())/$J$5)*180/PI()</f>
        <v>-1.70754729250319E-006</v>
      </c>
      <c r="V29" s="71" t="n">
        <f aca="false">SIGN(V$24)*ACOS((SIN(V28/180*PI())*$J$4-SIN($D28/180*PI()))/COS(V28/180*PI())/$J$5)*180/PI()</f>
        <v>1.70754729250319E-006</v>
      </c>
      <c r="W29" s="71" t="n">
        <f aca="false">SIGN(W$24)*ACOS((SIN(W28/180*PI())*$J$4-SIN($D28/180*PI()))/COS(W28/180*PI())/$J$5)*180/PI()</f>
        <v>0.861600963836494</v>
      </c>
      <c r="X29" s="71" t="n">
        <f aca="false">SIGN(X$24)*ACOS((SIN(X28/180*PI())*$J$4-SIN($D28/180*PI()))/COS(X28/180*PI())/$J$5)*180/PI()</f>
        <v>1.72303919908998</v>
      </c>
      <c r="Y29" s="71" t="n">
        <f aca="false">SIGN(Y$24)*ACOS((SIN(Y28/180*PI())*$J$4-SIN($D28/180*PI()))/COS(Y28/180*PI())/$J$5)*180/PI()</f>
        <v>4.30475607764844</v>
      </c>
      <c r="Z29" s="71" t="n">
        <f aca="false">SIGN(Z$24)*ACOS((SIN(Z28/180*PI())*$J$4-SIN($D28/180*PI()))/COS(Z28/180*PI())/$J$5)*180/PI()</f>
        <v>8.5893777801209</v>
      </c>
      <c r="AA29" s="71" t="n">
        <f aca="false">SIGN(AA$24)*ACOS((SIN(AA28/180*PI())*$J$4-SIN($D28/180*PI()))/COS(AA28/180*PI())/$J$5)*180/PI()</f>
        <v>17.0226558022317</v>
      </c>
      <c r="AB29" s="71" t="n">
        <f aca="false">SIGN(AB$24)*ACOS((SIN(AB28/180*PI())*$J$4-SIN($D28/180*PI()))/COS(AB28/180*PI())/$J$5)*180/PI()</f>
        <v>32.935719066121</v>
      </c>
      <c r="AC29" s="71" t="n">
        <f aca="false">SIGN(AC$24)*ACOS((SIN(AC28/180*PI())*$J$4-SIN($D28/180*PI()))/COS(AC28/180*PI())/$J$5)*180/PI()</f>
        <v>47.1974154501602</v>
      </c>
      <c r="AD29" s="71" t="n">
        <f aca="false">SIGN(AD$24)*ACOS((SIN(AD28/180*PI())*$J$4-SIN($D28/180*PI()))/COS(AD28/180*PI())/$J$5)*180/PI()</f>
        <v>59.8812236160016</v>
      </c>
      <c r="AE29" s="71" t="n">
        <f aca="false">SIGN(AE$24)*ACOS((SIN(AE28/180*PI())*$J$4-SIN($D28/180*PI()))/COS(AE28/180*PI())/$J$5)*180/PI()</f>
        <v>71.4109737942495</v>
      </c>
      <c r="AF29" s="71" t="n">
        <f aca="false">SIGN(AF$24)*ACOS((SIN(AF28/180*PI())*$J$4-SIN($D28/180*PI()))/COS(AF28/180*PI())/$J$5)*180/PI()</f>
        <v>82.348239802294</v>
      </c>
      <c r="AG29" s="71" t="n">
        <f aca="false">SIGN(AG$24)*ACOS((SIN(AG28/180*PI())*$J$4-SIN($D28/180*PI()))/COS(AG28/180*PI())/$J$5)*180/PI()</f>
        <v>93.327959906613</v>
      </c>
      <c r="AH29" s="71" t="n">
        <f aca="false">SIGN(AH$24)*ACOS((SIN(AH28/180*PI())*$J$4-SIN($D28/180*PI()))/COS(AH28/180*PI())/$J$5)*180/PI()</f>
        <v>105.101781536656</v>
      </c>
      <c r="AI29" s="71" t="n">
        <f aca="false">SIGN(AI$24)*ACOS((SIN(AI28/180*PI())*$J$4-SIN($D28/180*PI()))/COS(AI28/180*PI())/$J$5)*180/PI()</f>
        <v>118.638963905589</v>
      </c>
      <c r="AJ29" s="71" t="n">
        <f aca="false">SIGN(AJ$24)*ACOS((SIN(AJ28/180*PI())*$J$4-SIN($D28/180*PI()))/COS(AJ28/180*PI())/$J$5)*180/PI()</f>
        <v>135.178816041953</v>
      </c>
      <c r="AK29" s="71" t="n">
        <f aca="false">SIGN(AK$24)*ACOS((SIN(AK28/180*PI())*$J$4-SIN($D28/180*PI()))/COS(AK28/180*PI())/$J$5)*180/PI()</f>
        <v>155.828560405742</v>
      </c>
      <c r="AL29" s="71" t="n">
        <f aca="false">SIGN(AL$24)*ACOS((SIN(AL28/180*PI())*$J$4-SIN($D28/180*PI()))/COS(AL28/180*PI())/$J$5)*180/PI()</f>
        <v>179.999997741127</v>
      </c>
      <c r="AM29" s="71"/>
    </row>
    <row r="30" customFormat="false" ht="13" hidden="false" customHeight="false" outlineLevel="0" collapsed="false">
      <c r="A30" s="67" t="s">
        <v>48</v>
      </c>
      <c r="B30" s="67" t="n">
        <f aca="false">B28+1</f>
        <v>3</v>
      </c>
      <c r="C30" s="67" t="n">
        <f aca="false">C28+C29</f>
        <v>80</v>
      </c>
      <c r="D30" s="70" t="n">
        <f aca="false">23.45*SIN(360*(284+C30)/365*PI()/180)</f>
        <v>-0.403653201854317</v>
      </c>
      <c r="E30" s="71" t="n">
        <f aca="false">ASIN($J$5*COS($D30/180*PI())*COS(E$24/180*PI())+$J$4*SIN($D30/180*PI()))/PI()*180</f>
        <v>-43.0036532018543</v>
      </c>
      <c r="F30" s="71" t="n">
        <f aca="false">ASIN($J$5*COS($D30/180*PI())*COS(F$24/180*PI())+$J$4*SIN($D30/180*PI()))/PI()*180</f>
        <v>-41.2222479445588</v>
      </c>
      <c r="G30" s="71" t="n">
        <f aca="false">ASIN($J$5*COS($D30/180*PI())*COS(G$24/180*PI())+$J$4*SIN($D30/180*PI()))/PI()*180</f>
        <v>-36.2537945518409</v>
      </c>
      <c r="H30" s="71" t="n">
        <f aca="false">ASIN($J$5*COS($D30/180*PI())*COS(H$24/180*PI())+$J$4*SIN($D30/180*PI()))/PI()*180</f>
        <v>-28.9337197507726</v>
      </c>
      <c r="I30" s="71" t="n">
        <f aca="false">ASIN($J$5*COS($D30/180*PI())*COS(I$24/180*PI())+$J$4*SIN($D30/180*PI()))/PI()*180</f>
        <v>-20.0972977817074</v>
      </c>
      <c r="J30" s="71" t="n">
        <f aca="false">ASIN($J$5*COS($D30/180*PI())*COS(J$24/180*PI())+$J$4*SIN($D30/180*PI()))/PI()*180</f>
        <v>-10.3913039924775</v>
      </c>
      <c r="K30" s="71" t="n">
        <f aca="false">ASIN($J$5*COS($D30/180*PI())*COS(K$24/180*PI())+$J$4*SIN($D30/180*PI()))/PI()*180</f>
        <v>-0.297126819967656</v>
      </c>
      <c r="L30" s="71" t="n">
        <f aca="false">ASIN($J$5*COS($D30/180*PI())*COS(L$24/180*PI())+$J$4*SIN($D30/180*PI()))/PI()*180</f>
        <v>9.78771594234222</v>
      </c>
      <c r="M30" s="71" t="n">
        <f aca="false">ASIN($J$5*COS($D30/180*PI())*COS(M$24/180*PI())+$J$4*SIN($D30/180*PI()))/PI()*180</f>
        <v>19.4657777164811</v>
      </c>
      <c r="N30" s="71" t="n">
        <f aca="false">ASIN($J$5*COS($D30/180*PI())*COS(N$24/180*PI())+$J$4*SIN($D30/180*PI()))/PI()*180</f>
        <v>28.2569094298435</v>
      </c>
      <c r="O30" s="71" t="n">
        <f aca="false">ASIN($J$5*COS($D30/180*PI())*COS(O$24/180*PI())+$J$4*SIN($D30/180*PI()))/PI()*180</f>
        <v>35.5203040697036</v>
      </c>
      <c r="P30" s="71" t="n">
        <f aca="false">ASIN($J$5*COS($D30/180*PI())*COS(P$24/180*PI())+$J$4*SIN($D30/180*PI()))/PI()*180</f>
        <v>40.4368788836813</v>
      </c>
      <c r="Q30" s="71" t="n">
        <f aca="false">ASIN($J$5*COS($D30/180*PI())*COS(Q$24/180*PI())+$J$4*SIN($D30/180*PI()))/PI()*180</f>
        <v>41.7500817064525</v>
      </c>
      <c r="R30" s="71" t="n">
        <f aca="false">ASIN($J$5*COS($D30/180*PI())*COS(R$24/180*PI())+$J$4*SIN($D30/180*PI()))/PI()*180</f>
        <v>42.084366894302</v>
      </c>
      <c r="S30" s="71" t="n">
        <f aca="false">ASIN($J$5*COS($D30/180*PI())*COS(S$24/180*PI())+$J$4*SIN($D30/180*PI()))/PI()*180</f>
        <v>42.1784113178112</v>
      </c>
      <c r="T30" s="71" t="n">
        <f aca="false">ASIN($J$5*COS($D30/180*PI())*COS(T$24/180*PI())+$J$4*SIN($D30/180*PI()))/PI()*180</f>
        <v>42.1918622588668</v>
      </c>
      <c r="U30" s="71" t="n">
        <f aca="false">ASIN($J$5*COS($D30/180*PI())*COS(U$24/180*PI())+$J$4*SIN($D30/180*PI()))/PI()*180</f>
        <v>42.1963467981457</v>
      </c>
      <c r="V30" s="71" t="n">
        <f aca="false">ASIN($J$5*COS($D30/180*PI())*COS(V$24/180*PI())+$J$4*SIN($D30/180*PI()))/PI()*180</f>
        <v>42.1963467981457</v>
      </c>
      <c r="W30" s="71" t="n">
        <f aca="false">ASIN($J$5*COS($D30/180*PI())*COS(W$24/180*PI())+$J$4*SIN($D30/180*PI()))/PI()*180</f>
        <v>42.1918622588668</v>
      </c>
      <c r="X30" s="71" t="n">
        <f aca="false">ASIN($J$5*COS($D30/180*PI())*COS(X$24/180*PI())+$J$4*SIN($D30/180*PI()))/PI()*180</f>
        <v>42.1784113178112</v>
      </c>
      <c r="Y30" s="71" t="n">
        <f aca="false">ASIN($J$5*COS($D30/180*PI())*COS(Y$24/180*PI())+$J$4*SIN($D30/180*PI()))/PI()*180</f>
        <v>42.084366894302</v>
      </c>
      <c r="Z30" s="71" t="n">
        <f aca="false">ASIN($J$5*COS($D30/180*PI())*COS(Z$24/180*PI())+$J$4*SIN($D30/180*PI()))/PI()*180</f>
        <v>41.7500817064525</v>
      </c>
      <c r="AA30" s="71" t="n">
        <f aca="false">ASIN($J$5*COS($D30/180*PI())*COS(AA$24/180*PI())+$J$4*SIN($D30/180*PI()))/PI()*180</f>
        <v>40.4368788836813</v>
      </c>
      <c r="AB30" s="71" t="n">
        <f aca="false">ASIN($J$5*COS($D30/180*PI())*COS(AB$24/180*PI())+$J$4*SIN($D30/180*PI()))/PI()*180</f>
        <v>35.5203040697036</v>
      </c>
      <c r="AC30" s="71" t="n">
        <f aca="false">ASIN($J$5*COS($D30/180*PI())*COS(AC$24/180*PI())+$J$4*SIN($D30/180*PI()))/PI()*180</f>
        <v>28.2569094298435</v>
      </c>
      <c r="AD30" s="71" t="n">
        <f aca="false">ASIN($J$5*COS($D30/180*PI())*COS(AD$24/180*PI())+$J$4*SIN($D30/180*PI()))/PI()*180</f>
        <v>19.4657777164811</v>
      </c>
      <c r="AE30" s="71" t="n">
        <f aca="false">ASIN($J$5*COS($D30/180*PI())*COS(AE$24/180*PI())+$J$4*SIN($D30/180*PI()))/PI()*180</f>
        <v>9.78771594234222</v>
      </c>
      <c r="AF30" s="71" t="n">
        <f aca="false">ASIN($J$5*COS($D30/180*PI())*COS(AF$24/180*PI())+$J$4*SIN($D30/180*PI()))/PI()*180</f>
        <v>-0.297126819967656</v>
      </c>
      <c r="AG30" s="71" t="n">
        <f aca="false">ASIN($J$5*COS($D30/180*PI())*COS(AG$24/180*PI())+$J$4*SIN($D30/180*PI()))/PI()*180</f>
        <v>-10.3913039924775</v>
      </c>
      <c r="AH30" s="71" t="n">
        <f aca="false">ASIN($J$5*COS($D30/180*PI())*COS(AH$24/180*PI())+$J$4*SIN($D30/180*PI()))/PI()*180</f>
        <v>-20.0972977817074</v>
      </c>
      <c r="AI30" s="71" t="n">
        <f aca="false">ASIN($J$5*COS($D30/180*PI())*COS(AI$24/180*PI())+$J$4*SIN($D30/180*PI()))/PI()*180</f>
        <v>-28.9337197507726</v>
      </c>
      <c r="AJ30" s="71" t="n">
        <f aca="false">ASIN($J$5*COS($D30/180*PI())*COS(AJ$24/180*PI())+$J$4*SIN($D30/180*PI()))/PI()*180</f>
        <v>-36.2537945518409</v>
      </c>
      <c r="AK30" s="71" t="n">
        <f aca="false">ASIN($J$5*COS($D30/180*PI())*COS(AK$24/180*PI())+$J$4*SIN($D30/180*PI()))/PI()*180</f>
        <v>-41.2222479445588</v>
      </c>
      <c r="AL30" s="71" t="n">
        <f aca="false">ASIN($J$5*COS($D30/180*PI())*COS(AL$24/180*PI())+$J$4*SIN($D30/180*PI()))/PI()*180</f>
        <v>-43.0036532018543</v>
      </c>
      <c r="AM30" s="71"/>
    </row>
    <row r="31" customFormat="false" ht="13" hidden="false" customHeight="false" outlineLevel="0" collapsed="false">
      <c r="C31" s="67" t="n">
        <v>31</v>
      </c>
      <c r="D31" s="70"/>
      <c r="E31" s="71" t="n">
        <f aca="false">SIGN(E$24)*ACOS((SIN(E30/180*PI())*$J$4-SIN($D30/180*PI()))/COS(E30/180*PI())/$J$5)*180/PI()</f>
        <v>-179.999997438679</v>
      </c>
      <c r="F31" s="71" t="n">
        <f aca="false">SIGN(F$24)*ACOS((SIN(F30/180*PI())*$J$4-SIN($D30/180*PI()))/COS(F30/180*PI())/$J$5)*180/PI()</f>
        <v>-159.873565368246</v>
      </c>
      <c r="G31" s="71" t="n">
        <f aca="false">SIGN(G$24)*ACOS((SIN(G30/180*PI())*$J$4-SIN($D30/180*PI()))/COS(G30/180*PI())/$J$5)*180/PI()</f>
        <v>-141.682396866213</v>
      </c>
      <c r="H31" s="71" t="n">
        <f aca="false">SIGN(H$24)*ACOS((SIN(H30/180*PI())*$J$4-SIN($D30/180*PI()))/COS(H30/180*PI())/$J$5)*180/PI()</f>
        <v>-126.105257085288</v>
      </c>
      <c r="I31" s="71" t="n">
        <f aca="false">SIGN(I$24)*ACOS((SIN(I30/180*PI())*$J$4-SIN($D30/180*PI()))/COS(I30/180*PI())/$J$5)*180/PI()</f>
        <v>-112.757045783608</v>
      </c>
      <c r="J31" s="71" t="n">
        <f aca="false">SIGN(J$24)*ACOS((SIN(J30/180*PI())*$J$4-SIN($D30/180*PI()))/COS(J30/180*PI())/$J$5)*180/PI()</f>
        <v>-100.88508409112</v>
      </c>
      <c r="K31" s="71" t="n">
        <f aca="false">SIGN(K$24)*ACOS((SIN(K30/180*PI())*$J$4-SIN($D30/180*PI()))/COS(K30/180*PI())/$J$5)*180/PI()</f>
        <v>-89.7267743982867</v>
      </c>
      <c r="L31" s="71" t="n">
        <f aca="false">SIGN(L$24)*ACOS((SIN(L30/180*PI())*$J$4-SIN($D30/180*PI()))/COS(L30/180*PI())/$J$5)*180/PI()</f>
        <v>-78.5703714891808</v>
      </c>
      <c r="M31" s="71" t="n">
        <f aca="false">SIGN(M$24)*ACOS((SIN(M30/180*PI())*$J$4-SIN($D30/180*PI()))/COS(M30/180*PI())/$J$5)*180/PI()</f>
        <v>-66.7084944065806</v>
      </c>
      <c r="N31" s="71" t="n">
        <f aca="false">SIGN(N$24)*ACOS((SIN(N30/180*PI())*$J$4-SIN($D30/180*PI()))/COS(N30/180*PI())/$J$5)*180/PI()</f>
        <v>-53.3935182843155</v>
      </c>
      <c r="O31" s="71" t="n">
        <f aca="false">SIGN(O$24)*ACOS((SIN(O30/180*PI())*$J$4-SIN($D30/180*PI()))/COS(O30/180*PI())/$J$5)*180/PI()</f>
        <v>-37.9013310530472</v>
      </c>
      <c r="P31" s="71" t="n">
        <f aca="false">SIGN(P$24)*ACOS((SIN(P30/180*PI())*$J$4-SIN($D30/180*PI()))/COS(P30/180*PI())/$J$5)*180/PI()</f>
        <v>-19.8793946194115</v>
      </c>
      <c r="Q31" s="71" t="n">
        <f aca="false">SIGN(Q$24)*ACOS((SIN(Q30/180*PI())*$J$4-SIN($D30/180*PI()))/COS(Q30/180*PI())/$J$5)*180/PI()</f>
        <v>-10.0757781793032</v>
      </c>
      <c r="R31" s="71" t="n">
        <f aca="false">SIGN(R$24)*ACOS((SIN(R30/180*PI())*$J$4-SIN($D30/180*PI()))/COS(R30/180*PI())/$J$5)*180/PI()</f>
        <v>-5.05565332632526</v>
      </c>
      <c r="S31" s="71" t="n">
        <f aca="false">SIGN(S$24)*ACOS((SIN(S30/180*PI())*$J$4-SIN($D30/180*PI()))/COS(S30/180*PI())/$J$5)*180/PI()</f>
        <v>-2.0242736977704</v>
      </c>
      <c r="T31" s="71" t="n">
        <f aca="false">SIGN(T$24)*ACOS((SIN(T30/180*PI())*$J$4-SIN($D30/180*PI()))/COS(T30/180*PI())/$J$5)*180/PI()</f>
        <v>-1.01228100149677</v>
      </c>
      <c r="U31" s="71" t="n">
        <f aca="false">SIGN(U$24)*ACOS((SIN(U30/180*PI())*$J$4-SIN($D30/180*PI()))/COS(U30/180*PI())/$J$5)*180/PI()</f>
        <v>-2.56132093875478E-006</v>
      </c>
      <c r="V31" s="71" t="n">
        <f aca="false">SIGN(V$24)*ACOS((SIN(V30/180*PI())*$J$4-SIN($D30/180*PI()))/COS(V30/180*PI())/$J$5)*180/PI()</f>
        <v>2.56132093875478E-006</v>
      </c>
      <c r="W31" s="71" t="n">
        <f aca="false">SIGN(W$24)*ACOS((SIN(W30/180*PI())*$J$4-SIN($D30/180*PI()))/COS(W30/180*PI())/$J$5)*180/PI()</f>
        <v>1.01228100149677</v>
      </c>
      <c r="X31" s="71" t="n">
        <f aca="false">SIGN(X$24)*ACOS((SIN(X30/180*PI())*$J$4-SIN($D30/180*PI()))/COS(X30/180*PI())/$J$5)*180/PI()</f>
        <v>2.0242736977704</v>
      </c>
      <c r="Y31" s="71" t="n">
        <f aca="false">SIGN(Y$24)*ACOS((SIN(Y30/180*PI())*$J$4-SIN($D30/180*PI()))/COS(Y30/180*PI())/$J$5)*180/PI()</f>
        <v>5.05565332632526</v>
      </c>
      <c r="Z31" s="71" t="n">
        <f aca="false">SIGN(Z$24)*ACOS((SIN(Z30/180*PI())*$J$4-SIN($D30/180*PI()))/COS(Z30/180*PI())/$J$5)*180/PI()</f>
        <v>10.0757781793032</v>
      </c>
      <c r="AA31" s="71" t="n">
        <f aca="false">SIGN(AA$24)*ACOS((SIN(AA30/180*PI())*$J$4-SIN($D30/180*PI()))/COS(AA30/180*PI())/$J$5)*180/PI()</f>
        <v>19.8793946194115</v>
      </c>
      <c r="AB31" s="71" t="n">
        <f aca="false">SIGN(AB$24)*ACOS((SIN(AB30/180*PI())*$J$4-SIN($D30/180*PI()))/COS(AB30/180*PI())/$J$5)*180/PI()</f>
        <v>37.9013310530472</v>
      </c>
      <c r="AC31" s="71" t="n">
        <f aca="false">SIGN(AC$24)*ACOS((SIN(AC30/180*PI())*$J$4-SIN($D30/180*PI()))/COS(AC30/180*PI())/$J$5)*180/PI()</f>
        <v>53.3935182843155</v>
      </c>
      <c r="AD31" s="71" t="n">
        <f aca="false">SIGN(AD$24)*ACOS((SIN(AD30/180*PI())*$J$4-SIN($D30/180*PI()))/COS(AD30/180*PI())/$J$5)*180/PI()</f>
        <v>66.7084944065806</v>
      </c>
      <c r="AE31" s="71" t="n">
        <f aca="false">SIGN(AE$24)*ACOS((SIN(AE30/180*PI())*$J$4-SIN($D30/180*PI()))/COS(AE30/180*PI())/$J$5)*180/PI()</f>
        <v>78.5703714891808</v>
      </c>
      <c r="AF31" s="71" t="n">
        <f aca="false">SIGN(AF$24)*ACOS((SIN(AF30/180*PI())*$J$4-SIN($D30/180*PI()))/COS(AF30/180*PI())/$J$5)*180/PI()</f>
        <v>89.7267743982867</v>
      </c>
      <c r="AG31" s="71" t="n">
        <f aca="false">SIGN(AG$24)*ACOS((SIN(AG30/180*PI())*$J$4-SIN($D30/180*PI()))/COS(AG30/180*PI())/$J$5)*180/PI()</f>
        <v>100.88508409112</v>
      </c>
      <c r="AH31" s="71" t="n">
        <f aca="false">SIGN(AH$24)*ACOS((SIN(AH30/180*PI())*$J$4-SIN($D30/180*PI()))/COS(AH30/180*PI())/$J$5)*180/PI()</f>
        <v>112.757045783608</v>
      </c>
      <c r="AI31" s="71" t="n">
        <f aca="false">SIGN(AI$24)*ACOS((SIN(AI30/180*PI())*$J$4-SIN($D30/180*PI()))/COS(AI30/180*PI())/$J$5)*180/PI()</f>
        <v>126.105257085288</v>
      </c>
      <c r="AJ31" s="71" t="n">
        <f aca="false">SIGN(AJ$24)*ACOS((SIN(AJ30/180*PI())*$J$4-SIN($D30/180*PI()))/COS(AJ30/180*PI())/$J$5)*180/PI()</f>
        <v>141.682396866213</v>
      </c>
      <c r="AK31" s="71" t="n">
        <f aca="false">SIGN(AK$24)*ACOS((SIN(AK30/180*PI())*$J$4-SIN($D30/180*PI()))/COS(AK30/180*PI())/$J$5)*180/PI()</f>
        <v>159.873565368246</v>
      </c>
      <c r="AL31" s="71" t="n">
        <f aca="false">SIGN(AL$24)*ACOS((SIN(AL30/180*PI())*$J$4-SIN($D30/180*PI()))/COS(AL30/180*PI())/$J$5)*180/PI()</f>
        <v>179.999997438679</v>
      </c>
      <c r="AM31" s="71"/>
    </row>
    <row r="32" customFormat="false" ht="13" hidden="false" customHeight="false" outlineLevel="0" collapsed="false">
      <c r="A32" s="67" t="s">
        <v>49</v>
      </c>
      <c r="B32" s="67" t="n">
        <f aca="false">B30+1</f>
        <v>4</v>
      </c>
      <c r="C32" s="67" t="n">
        <f aca="false">C30+C31</f>
        <v>111</v>
      </c>
      <c r="D32" s="70" t="n">
        <f aca="false">23.45*SIN(360*(284+C32)/365*PI()/180)</f>
        <v>11.5790366512515</v>
      </c>
      <c r="E32" s="71" t="n">
        <f aca="false">ASIN($J$5*COS($D32/180*PI())*COS(E$24/180*PI())+$J$4*SIN($D32/180*PI()))/PI()*180</f>
        <v>-31.0209633487485</v>
      </c>
      <c r="F32" s="71" t="n">
        <f aca="false">ASIN($J$5*COS($D32/180*PI())*COS(F$24/180*PI())+$J$4*SIN($D32/180*PI()))/PI()*180</f>
        <v>-29.5219562454793</v>
      </c>
      <c r="G32" s="71" t="n">
        <f aca="false">ASIN($J$5*COS($D32/180*PI())*COS(G$24/180*PI())+$J$4*SIN($D32/180*PI()))/PI()*180</f>
        <v>-25.2464697614694</v>
      </c>
      <c r="H32" s="71" t="n">
        <f aca="false">ASIN($J$5*COS($D32/180*PI())*COS(H$24/180*PI())+$J$4*SIN($D32/180*PI()))/PI()*180</f>
        <v>-18.7315159483915</v>
      </c>
      <c r="I32" s="71" t="n">
        <f aca="false">ASIN($J$5*COS($D32/180*PI())*COS(I$24/180*PI())+$J$4*SIN($D32/180*PI()))/PI()*180</f>
        <v>-10.5912541889916</v>
      </c>
      <c r="J32" s="71" t="n">
        <f aca="false">ASIN($J$5*COS($D32/180*PI())*COS(J$24/180*PI())+$J$4*SIN($D32/180*PI()))/PI()*180</f>
        <v>-1.36801227624817</v>
      </c>
      <c r="K32" s="71" t="n">
        <f aca="false">ASIN($J$5*COS($D32/180*PI())*COS(K$24/180*PI())+$J$4*SIN($D32/180*PI()))/PI()*180</f>
        <v>8.49650259959322</v>
      </c>
      <c r="L32" s="71" t="n">
        <f aca="false">ASIN($J$5*COS($D32/180*PI())*COS(L$24/180*PI())+$J$4*SIN($D32/180*PI()))/PI()*180</f>
        <v>18.6249582446436</v>
      </c>
      <c r="M32" s="71" t="n">
        <f aca="false">ASIN($J$5*COS($D32/180*PI())*COS(M$24/180*PI())+$J$4*SIN($D32/180*PI()))/PI()*180</f>
        <v>28.6396540947109</v>
      </c>
      <c r="N32" s="71" t="n">
        <f aca="false">ASIN($J$5*COS($D32/180*PI())*COS(N$24/180*PI())+$J$4*SIN($D32/180*PI()))/PI()*180</f>
        <v>38.0706033230737</v>
      </c>
      <c r="O32" s="71" t="n">
        <f aca="false">ASIN($J$5*COS($D32/180*PI())*COS(O$24/180*PI())+$J$4*SIN($D32/180*PI()))/PI()*180</f>
        <v>46.2207705096888</v>
      </c>
      <c r="P32" s="71" t="n">
        <f aca="false">ASIN($J$5*COS($D32/180*PI())*COS(P$24/180*PI())+$J$4*SIN($D32/180*PI()))/PI()*180</f>
        <v>52.0227485794993</v>
      </c>
      <c r="Q32" s="71" t="n">
        <f aca="false">ASIN($J$5*COS($D32/180*PI())*COS(Q$24/180*PI())+$J$4*SIN($D32/180*PI()))/PI()*180</f>
        <v>53.6273354689885</v>
      </c>
      <c r="R32" s="71" t="n">
        <f aca="false">ASIN($J$5*COS($D32/180*PI())*COS(R$24/180*PI())+$J$4*SIN($D32/180*PI()))/PI()*180</f>
        <v>54.0402773472141</v>
      </c>
      <c r="S32" s="71" t="n">
        <f aca="false">ASIN($J$5*COS($D32/180*PI())*COS(S$24/180*PI())+$J$4*SIN($D32/180*PI()))/PI()*180</f>
        <v>54.156797247222</v>
      </c>
      <c r="T32" s="71" t="n">
        <f aca="false">ASIN($J$5*COS($D32/180*PI())*COS(T$24/180*PI())+$J$4*SIN($D32/180*PI()))/PI()*180</f>
        <v>54.1734754411011</v>
      </c>
      <c r="U32" s="71" t="n">
        <f aca="false">ASIN($J$5*COS($D32/180*PI())*COS(U$24/180*PI())+$J$4*SIN($D32/180*PI()))/PI()*180</f>
        <v>54.1790366512514</v>
      </c>
      <c r="V32" s="71" t="n">
        <f aca="false">ASIN($J$5*COS($D32/180*PI())*COS(V$24/180*PI())+$J$4*SIN($D32/180*PI()))/PI()*180</f>
        <v>54.1790366512514</v>
      </c>
      <c r="W32" s="71" t="n">
        <f aca="false">ASIN($J$5*COS($D32/180*PI())*COS(W$24/180*PI())+$J$4*SIN($D32/180*PI()))/PI()*180</f>
        <v>54.1734754411011</v>
      </c>
      <c r="X32" s="71" t="n">
        <f aca="false">ASIN($J$5*COS($D32/180*PI())*COS(X$24/180*PI())+$J$4*SIN($D32/180*PI()))/PI()*180</f>
        <v>54.156797247222</v>
      </c>
      <c r="Y32" s="71" t="n">
        <f aca="false">ASIN($J$5*COS($D32/180*PI())*COS(Y$24/180*PI())+$J$4*SIN($D32/180*PI()))/PI()*180</f>
        <v>54.0402773472141</v>
      </c>
      <c r="Z32" s="71" t="n">
        <f aca="false">ASIN($J$5*COS($D32/180*PI())*COS(Z$24/180*PI())+$J$4*SIN($D32/180*PI()))/PI()*180</f>
        <v>53.6273354689885</v>
      </c>
      <c r="AA32" s="71" t="n">
        <f aca="false">ASIN($J$5*COS($D32/180*PI())*COS(AA$24/180*PI())+$J$4*SIN($D32/180*PI()))/PI()*180</f>
        <v>52.0227485794993</v>
      </c>
      <c r="AB32" s="71" t="n">
        <f aca="false">ASIN($J$5*COS($D32/180*PI())*COS(AB$24/180*PI())+$J$4*SIN($D32/180*PI()))/PI()*180</f>
        <v>46.2207705096888</v>
      </c>
      <c r="AC32" s="71" t="n">
        <f aca="false">ASIN($J$5*COS($D32/180*PI())*COS(AC$24/180*PI())+$J$4*SIN($D32/180*PI()))/PI()*180</f>
        <v>38.0706033230737</v>
      </c>
      <c r="AD32" s="71" t="n">
        <f aca="false">ASIN($J$5*COS($D32/180*PI())*COS(AD$24/180*PI())+$J$4*SIN($D32/180*PI()))/PI()*180</f>
        <v>28.6396540947109</v>
      </c>
      <c r="AE32" s="71" t="n">
        <f aca="false">ASIN($J$5*COS($D32/180*PI())*COS(AE$24/180*PI())+$J$4*SIN($D32/180*PI()))/PI()*180</f>
        <v>18.6249582446436</v>
      </c>
      <c r="AF32" s="71" t="n">
        <f aca="false">ASIN($J$5*COS($D32/180*PI())*COS(AF$24/180*PI())+$J$4*SIN($D32/180*PI()))/PI()*180</f>
        <v>8.49650259959322</v>
      </c>
      <c r="AG32" s="71" t="n">
        <f aca="false">ASIN($J$5*COS($D32/180*PI())*COS(AG$24/180*PI())+$J$4*SIN($D32/180*PI()))/PI()*180</f>
        <v>-1.36801227624817</v>
      </c>
      <c r="AH32" s="71" t="n">
        <f aca="false">ASIN($J$5*COS($D32/180*PI())*COS(AH$24/180*PI())+$J$4*SIN($D32/180*PI()))/PI()*180</f>
        <v>-10.5912541889916</v>
      </c>
      <c r="AI32" s="71" t="n">
        <f aca="false">ASIN($J$5*COS($D32/180*PI())*COS(AI$24/180*PI())+$J$4*SIN($D32/180*PI()))/PI()*180</f>
        <v>-18.7315159483915</v>
      </c>
      <c r="AJ32" s="71" t="n">
        <f aca="false">ASIN($J$5*COS($D32/180*PI())*COS(AJ$24/180*PI())+$J$4*SIN($D32/180*PI()))/PI()*180</f>
        <v>-25.2464697614694</v>
      </c>
      <c r="AK32" s="71" t="n">
        <f aca="false">ASIN($J$5*COS($D32/180*PI())*COS(AK$24/180*PI())+$J$4*SIN($D32/180*PI()))/PI()*180</f>
        <v>-29.5219562454793</v>
      </c>
      <c r="AL32" s="71" t="n">
        <f aca="false">ASIN($J$5*COS($D32/180*PI())*COS(AL$24/180*PI())+$J$4*SIN($D32/180*PI()))/PI()*180</f>
        <v>-31.0209633487485</v>
      </c>
      <c r="AM32" s="71"/>
    </row>
    <row r="33" customFormat="false" ht="13" hidden="false" customHeight="false" outlineLevel="0" collapsed="false">
      <c r="C33" s="67" t="n">
        <v>30</v>
      </c>
      <c r="D33" s="70"/>
      <c r="E33" s="71" t="n">
        <f aca="false">SIGN(E$24)*ACOS((SIN(E32/180*PI())*$J$4-SIN($D32/180*PI()))/COS(E32/180*PI())/$J$5)*180/PI()</f>
        <v>-179.999998292453</v>
      </c>
      <c r="F33" s="71" t="n">
        <f aca="false">SIGN(F$24)*ACOS((SIN(F32/180*PI())*$J$4-SIN($D32/180*PI()))/COS(F32/180*PI())/$J$5)*180/PI()</f>
        <v>-163.059234222959</v>
      </c>
      <c r="G33" s="71" t="n">
        <f aca="false">SIGN(G$24)*ACOS((SIN(G32/180*PI())*$J$4-SIN($D32/180*PI()))/COS(G32/180*PI())/$J$5)*180/PI()</f>
        <v>-147.210598061621</v>
      </c>
      <c r="H33" s="71" t="n">
        <f aca="false">SIGN(H$24)*ACOS((SIN(H32/180*PI())*$J$4-SIN($D32/180*PI()))/COS(H32/180*PI())/$J$5)*180/PI()</f>
        <v>-132.991162174117</v>
      </c>
      <c r="I33" s="71" t="n">
        <f aca="false">SIGN(I$24)*ACOS((SIN(I32/180*PI())*$J$4-SIN($D32/180*PI()))/COS(I32/180*PI())/$J$5)*180/PI()</f>
        <v>-120.332971735197</v>
      </c>
      <c r="J33" s="71" t="n">
        <f aca="false">SIGN(J$24)*ACOS((SIN(J32/180*PI())*$J$4-SIN($D32/180*PI()))/COS(J32/180*PI())/$J$5)*180/PI()</f>
        <v>-108.819802918031</v>
      </c>
      <c r="K33" s="71" t="n">
        <f aca="false">SIGN(K$24)*ACOS((SIN(K32/180*PI())*$J$4-SIN($D32/180*PI()))/COS(K32/180*PI())/$J$5)*180/PI()</f>
        <v>-97.8956796621764</v>
      </c>
      <c r="L33" s="71" t="n">
        <f aca="false">SIGN(L$24)*ACOS((SIN(L32/180*PI())*$J$4-SIN($D32/180*PI()))/COS(L32/180*PI())/$J$5)*180/PI()</f>
        <v>-86.928468843051</v>
      </c>
      <c r="M33" s="71" t="n">
        <f aca="false">SIGN(M$24)*ACOS((SIN(M32/180*PI())*$J$4-SIN($D32/180*PI()))/COS(M32/180*PI())/$J$5)*180/PI()</f>
        <v>-75.165982726093</v>
      </c>
      <c r="N33" s="71" t="n">
        <f aca="false">SIGN(N$24)*ACOS((SIN(N32/180*PI())*$J$4-SIN($D32/180*PI()))/COS(N32/180*PI())/$J$5)*180/PI()</f>
        <v>-61.6323986104828</v>
      </c>
      <c r="O33" s="71" t="n">
        <f aca="false">SIGN(O$24)*ACOS((SIN(O32/180*PI())*$J$4-SIN($D32/180*PI()))/COS(O32/180*PI())/$J$5)*180/PI()</f>
        <v>-45.0691726070266</v>
      </c>
      <c r="P33" s="71" t="n">
        <f aca="false">SIGN(P$24)*ACOS((SIN(P32/180*PI())*$J$4-SIN($D32/180*PI()))/COS(P32/180*PI())/$J$5)*180/PI()</f>
        <v>-24.333410304072</v>
      </c>
      <c r="Q33" s="71" t="n">
        <f aca="false">SIGN(Q$24)*ACOS((SIN(Q32/180*PI())*$J$4-SIN($D32/180*PI()))/COS(Q32/180*PI())/$J$5)*180/PI()</f>
        <v>-12.4518698447609</v>
      </c>
      <c r="R33" s="71" t="n">
        <f aca="false">SIGN(R$24)*ACOS((SIN(R32/180*PI())*$J$4-SIN($D32/180*PI()))/COS(R32/180*PI())/$J$5)*180/PI()</f>
        <v>-6.26410321060749</v>
      </c>
      <c r="S33" s="71" t="n">
        <f aca="false">SIGN(S$24)*ACOS((SIN(S32/180*PI())*$J$4-SIN($D32/180*PI()))/COS(S32/180*PI())/$J$5)*180/PI()</f>
        <v>-2.50999481452937</v>
      </c>
      <c r="T33" s="71" t="n">
        <f aca="false">SIGN(T$24)*ACOS((SIN(T32/180*PI())*$J$4-SIN($D32/180*PI()))/COS(T32/180*PI())/$J$5)*180/PI()</f>
        <v>-1.25530980985071</v>
      </c>
      <c r="U33" s="71" t="n">
        <f aca="false">SIGN(U$24)*ACOS((SIN(U32/180*PI())*$J$4-SIN($D32/180*PI()))/COS(U32/180*PI())/$J$5)*180/PI()</f>
        <v>-2.56132093875478E-006</v>
      </c>
      <c r="V33" s="71" t="n">
        <f aca="false">SIGN(V$24)*ACOS((SIN(V32/180*PI())*$J$4-SIN($D32/180*PI()))/COS(V32/180*PI())/$J$5)*180/PI()</f>
        <v>2.56132093875478E-006</v>
      </c>
      <c r="W33" s="71" t="n">
        <f aca="false">SIGN(W$24)*ACOS((SIN(W32/180*PI())*$J$4-SIN($D32/180*PI()))/COS(W32/180*PI())/$J$5)*180/PI()</f>
        <v>1.25530980985071</v>
      </c>
      <c r="X33" s="71" t="n">
        <f aca="false">SIGN(X$24)*ACOS((SIN(X32/180*PI())*$J$4-SIN($D32/180*PI()))/COS(X32/180*PI())/$J$5)*180/PI()</f>
        <v>2.50999481452937</v>
      </c>
      <c r="Y33" s="71" t="n">
        <f aca="false">SIGN(Y$24)*ACOS((SIN(Y32/180*PI())*$J$4-SIN($D32/180*PI()))/COS(Y32/180*PI())/$J$5)*180/PI()</f>
        <v>6.26410321060749</v>
      </c>
      <c r="Z33" s="71" t="n">
        <f aca="false">SIGN(Z$24)*ACOS((SIN(Z32/180*PI())*$J$4-SIN($D32/180*PI()))/COS(Z32/180*PI())/$J$5)*180/PI()</f>
        <v>12.4518698447609</v>
      </c>
      <c r="AA33" s="71" t="n">
        <f aca="false">SIGN(AA$24)*ACOS((SIN(AA32/180*PI())*$J$4-SIN($D32/180*PI()))/COS(AA32/180*PI())/$J$5)*180/PI()</f>
        <v>24.333410304072</v>
      </c>
      <c r="AB33" s="71" t="n">
        <f aca="false">SIGN(AB$24)*ACOS((SIN(AB32/180*PI())*$J$4-SIN($D32/180*PI()))/COS(AB32/180*PI())/$J$5)*180/PI()</f>
        <v>45.0691726070266</v>
      </c>
      <c r="AC33" s="71" t="n">
        <f aca="false">SIGN(AC$24)*ACOS((SIN(AC32/180*PI())*$J$4-SIN($D32/180*PI()))/COS(AC32/180*PI())/$J$5)*180/PI()</f>
        <v>61.6323986104828</v>
      </c>
      <c r="AD33" s="71" t="n">
        <f aca="false">SIGN(AD$24)*ACOS((SIN(AD32/180*PI())*$J$4-SIN($D32/180*PI()))/COS(AD32/180*PI())/$J$5)*180/PI()</f>
        <v>75.165982726093</v>
      </c>
      <c r="AE33" s="71" t="n">
        <f aca="false">SIGN(AE$24)*ACOS((SIN(AE32/180*PI())*$J$4-SIN($D32/180*PI()))/COS(AE32/180*PI())/$J$5)*180/PI()</f>
        <v>86.928468843051</v>
      </c>
      <c r="AF33" s="71" t="n">
        <f aca="false">SIGN(AF$24)*ACOS((SIN(AF32/180*PI())*$J$4-SIN($D32/180*PI()))/COS(AF32/180*PI())/$J$5)*180/PI()</f>
        <v>97.8956796621764</v>
      </c>
      <c r="AG33" s="71" t="n">
        <f aca="false">SIGN(AG$24)*ACOS((SIN(AG32/180*PI())*$J$4-SIN($D32/180*PI()))/COS(AG32/180*PI())/$J$5)*180/PI()</f>
        <v>108.819802918031</v>
      </c>
      <c r="AH33" s="71" t="n">
        <f aca="false">SIGN(AH$24)*ACOS((SIN(AH32/180*PI())*$J$4-SIN($D32/180*PI()))/COS(AH32/180*PI())/$J$5)*180/PI()</f>
        <v>120.332971735197</v>
      </c>
      <c r="AI33" s="71" t="n">
        <f aca="false">SIGN(AI$24)*ACOS((SIN(AI32/180*PI())*$J$4-SIN($D32/180*PI()))/COS(AI32/180*PI())/$J$5)*180/PI()</f>
        <v>132.991162174117</v>
      </c>
      <c r="AJ33" s="71" t="n">
        <f aca="false">SIGN(AJ$24)*ACOS((SIN(AJ32/180*PI())*$J$4-SIN($D32/180*PI()))/COS(AJ32/180*PI())/$J$5)*180/PI()</f>
        <v>147.210598061621</v>
      </c>
      <c r="AK33" s="71" t="n">
        <f aca="false">SIGN(AK$24)*ACOS((SIN(AK32/180*PI())*$J$4-SIN($D32/180*PI()))/COS(AK32/180*PI())/$J$5)*180/PI()</f>
        <v>163.059234222959</v>
      </c>
      <c r="AL33" s="71" t="n">
        <f aca="false">SIGN(AL$24)*ACOS((SIN(AL32/180*PI())*$J$4-SIN($D32/180*PI()))/COS(AL32/180*PI())/$J$5)*180/PI()</f>
        <v>179.999998292453</v>
      </c>
      <c r="AM33" s="71"/>
    </row>
    <row r="34" customFormat="false" ht="13" hidden="false" customHeight="false" outlineLevel="0" collapsed="false">
      <c r="A34" s="67" t="s">
        <v>50</v>
      </c>
      <c r="B34" s="67" t="n">
        <f aca="false">B32+1</f>
        <v>5</v>
      </c>
      <c r="C34" s="67" t="n">
        <f aca="false">C32+C33</f>
        <v>141</v>
      </c>
      <c r="D34" s="70" t="n">
        <f aca="false">23.45*SIN(360*(284+C34)/365*PI()/180)</f>
        <v>20.1380148215676</v>
      </c>
      <c r="E34" s="71" t="n">
        <f aca="false">ASIN($J$5*COS($D34/180*PI())*COS(E$24/180*PI())+$J$4*SIN($D34/180*PI()))/PI()*180</f>
        <v>-22.4619851784324</v>
      </c>
      <c r="F34" s="71" t="n">
        <f aca="false">ASIN($J$5*COS($D34/180*PI())*COS(F$24/180*PI())+$J$4*SIN($D34/180*PI()))/PI()*180</f>
        <v>-21.1257691039344</v>
      </c>
      <c r="G34" s="71" t="n">
        <f aca="false">ASIN($J$5*COS($D34/180*PI())*COS(G$24/180*PI())+$J$4*SIN($D34/180*PI()))/PI()*180</f>
        <v>-17.2733088702386</v>
      </c>
      <c r="H34" s="71" t="n">
        <f aca="false">ASIN($J$5*COS($D34/180*PI())*COS(H$24/180*PI())+$J$4*SIN($D34/180*PI()))/PI()*180</f>
        <v>-11.2995207662138</v>
      </c>
      <c r="I34" s="71" t="n">
        <f aca="false">ASIN($J$5*COS($D34/180*PI())*COS(I$24/180*PI())+$J$4*SIN($D34/180*PI()))/PI()*180</f>
        <v>-3.68795045272218</v>
      </c>
      <c r="J34" s="71" t="n">
        <f aca="false">ASIN($J$5*COS($D34/180*PI())*COS(J$24/180*PI())+$J$4*SIN($D34/180*PI()))/PI()*180</f>
        <v>5.10303492975387</v>
      </c>
      <c r="K34" s="71" t="n">
        <f aca="false">ASIN($J$5*COS($D34/180*PI())*COS(K$24/180*PI())+$J$4*SIN($D34/180*PI()))/PI()*180</f>
        <v>14.6803078896649</v>
      </c>
      <c r="L34" s="71" t="n">
        <f aca="false">ASIN($J$5*COS($D34/180*PI())*COS(L$24/180*PI())+$J$4*SIN($D34/180*PI()))/PI()*180</f>
        <v>24.7023236275081</v>
      </c>
      <c r="M34" s="71" t="n">
        <f aca="false">ASIN($J$5*COS($D34/180*PI())*COS(M$24/180*PI())+$J$4*SIN($D34/180*PI()))/PI()*180</f>
        <v>34.8320921767338</v>
      </c>
      <c r="N34" s="71" t="n">
        <f aca="false">ASIN($J$5*COS($D34/180*PI())*COS(N$24/180*PI())+$J$4*SIN($D34/180*PI()))/PI()*180</f>
        <v>44.6511896541689</v>
      </c>
      <c r="O34" s="71" t="n">
        <f aca="false">ASIN($J$5*COS($D34/180*PI())*COS(O$24/180*PI())+$J$4*SIN($D34/180*PI()))/PI()*180</f>
        <v>53.4926975488242</v>
      </c>
      <c r="P34" s="71" t="n">
        <f aca="false">ASIN($J$5*COS($D34/180*PI())*COS(P$24/180*PI())+$J$4*SIN($D34/180*PI()))/PI()*180</f>
        <v>60.14262386397</v>
      </c>
      <c r="Q34" s="71" t="n">
        <f aca="false">ASIN($J$5*COS($D34/180*PI())*COS(Q$24/180*PI())+$J$4*SIN($D34/180*PI()))/PI()*180</f>
        <v>62.065607281439</v>
      </c>
      <c r="R34" s="71" t="n">
        <f aca="false">ASIN($J$5*COS($D34/180*PI())*COS(R$24/180*PI())+$J$4*SIN($D34/180*PI()))/PI()*180</f>
        <v>62.568307880424</v>
      </c>
      <c r="S34" s="71" t="n">
        <f aca="false">ASIN($J$5*COS($D34/180*PI())*COS(S$24/180*PI())+$J$4*SIN($D34/180*PI()))/PI()*180</f>
        <v>62.7107880983394</v>
      </c>
      <c r="T34" s="71" t="n">
        <f aca="false">ASIN($J$5*COS($D34/180*PI())*COS(T$24/180*PI())+$J$4*SIN($D34/180*PI()))/PI()*180</f>
        <v>62.7312054960321</v>
      </c>
      <c r="U34" s="71" t="n">
        <f aca="false">ASIN($J$5*COS($D34/180*PI())*COS(U$24/180*PI())+$J$4*SIN($D34/180*PI()))/PI()*180</f>
        <v>62.7380148215676</v>
      </c>
      <c r="V34" s="71" t="n">
        <f aca="false">ASIN($J$5*COS($D34/180*PI())*COS(V$24/180*PI())+$J$4*SIN($D34/180*PI()))/PI()*180</f>
        <v>62.7380148215676</v>
      </c>
      <c r="W34" s="71" t="n">
        <f aca="false">ASIN($J$5*COS($D34/180*PI())*COS(W$24/180*PI())+$J$4*SIN($D34/180*PI()))/PI()*180</f>
        <v>62.7312054960321</v>
      </c>
      <c r="X34" s="71" t="n">
        <f aca="false">ASIN($J$5*COS($D34/180*PI())*COS(X$24/180*PI())+$J$4*SIN($D34/180*PI()))/PI()*180</f>
        <v>62.7107880983394</v>
      </c>
      <c r="Y34" s="71" t="n">
        <f aca="false">ASIN($J$5*COS($D34/180*PI())*COS(Y$24/180*PI())+$J$4*SIN($D34/180*PI()))/PI()*180</f>
        <v>62.568307880424</v>
      </c>
      <c r="Z34" s="71" t="n">
        <f aca="false">ASIN($J$5*COS($D34/180*PI())*COS(Z$24/180*PI())+$J$4*SIN($D34/180*PI()))/PI()*180</f>
        <v>62.065607281439</v>
      </c>
      <c r="AA34" s="71" t="n">
        <f aca="false">ASIN($J$5*COS($D34/180*PI())*COS(AA$24/180*PI())+$J$4*SIN($D34/180*PI()))/PI()*180</f>
        <v>60.14262386397</v>
      </c>
      <c r="AB34" s="71" t="n">
        <f aca="false">ASIN($J$5*COS($D34/180*PI())*COS(AB$24/180*PI())+$J$4*SIN($D34/180*PI()))/PI()*180</f>
        <v>53.4926975488242</v>
      </c>
      <c r="AC34" s="71" t="n">
        <f aca="false">ASIN($J$5*COS($D34/180*PI())*COS(AC$24/180*PI())+$J$4*SIN($D34/180*PI()))/PI()*180</f>
        <v>44.6511896541689</v>
      </c>
      <c r="AD34" s="71" t="n">
        <f aca="false">ASIN($J$5*COS($D34/180*PI())*COS(AD$24/180*PI())+$J$4*SIN($D34/180*PI()))/PI()*180</f>
        <v>34.8320921767338</v>
      </c>
      <c r="AE34" s="71" t="n">
        <f aca="false">ASIN($J$5*COS($D34/180*PI())*COS(AE$24/180*PI())+$J$4*SIN($D34/180*PI()))/PI()*180</f>
        <v>24.7023236275081</v>
      </c>
      <c r="AF34" s="71" t="n">
        <f aca="false">ASIN($J$5*COS($D34/180*PI())*COS(AF$24/180*PI())+$J$4*SIN($D34/180*PI()))/PI()*180</f>
        <v>14.6803078896649</v>
      </c>
      <c r="AG34" s="71" t="n">
        <f aca="false">ASIN($J$5*COS($D34/180*PI())*COS(AG$24/180*PI())+$J$4*SIN($D34/180*PI()))/PI()*180</f>
        <v>5.10303492975387</v>
      </c>
      <c r="AH34" s="71" t="n">
        <f aca="false">ASIN($J$5*COS($D34/180*PI())*COS(AH$24/180*PI())+$J$4*SIN($D34/180*PI()))/PI()*180</f>
        <v>-3.68795045272218</v>
      </c>
      <c r="AI34" s="71" t="n">
        <f aca="false">ASIN($J$5*COS($D34/180*PI())*COS(AI$24/180*PI())+$J$4*SIN($D34/180*PI()))/PI()*180</f>
        <v>-11.2995207662138</v>
      </c>
      <c r="AJ34" s="71" t="n">
        <f aca="false">ASIN($J$5*COS($D34/180*PI())*COS(AJ$24/180*PI())+$J$4*SIN($D34/180*PI()))/PI()*180</f>
        <v>-17.2733088702386</v>
      </c>
      <c r="AK34" s="71" t="n">
        <f aca="false">ASIN($J$5*COS($D34/180*PI())*COS(AK$24/180*PI())+$J$4*SIN($D34/180*PI()))/PI()*180</f>
        <v>-21.1257691039344</v>
      </c>
      <c r="AL34" s="71" t="n">
        <f aca="false">ASIN($J$5*COS($D34/180*PI())*COS(AL$24/180*PI())+$J$4*SIN($D34/180*PI()))/PI()*180</f>
        <v>-22.4619851784324</v>
      </c>
      <c r="AM34" s="71"/>
    </row>
    <row r="35" customFormat="false" ht="13" hidden="false" customHeight="false" outlineLevel="0" collapsed="false">
      <c r="C35" s="67" t="n">
        <v>31</v>
      </c>
      <c r="D35" s="70"/>
      <c r="E35" s="71" t="n">
        <f aca="false">SIGN(E$24)*ACOS((SIN(E34/180*PI())*$J$4-SIN($D34/180*PI()))/COS(E34/180*PI())/$J$5)*180/PI()</f>
        <v>-179.999998292453</v>
      </c>
      <c r="F35" s="71" t="n">
        <f aca="false">SIGN(F$24)*ACOS((SIN(F34/180*PI())*$J$4-SIN($D34/180*PI()))/COS(F34/180*PI())/$J$5)*180/PI()</f>
        <v>-164.89999930457</v>
      </c>
      <c r="G35" s="71" t="n">
        <f aca="false">SIGN(G$24)*ACOS((SIN(G34/180*PI())*$J$4-SIN($D34/180*PI()))/COS(G34/180*PI())/$J$5)*180/PI()</f>
        <v>-150.553886781168</v>
      </c>
      <c r="H35" s="71" t="n">
        <f aca="false">SIGN(H$24)*ACOS((SIN(H34/180*PI())*$J$4-SIN($D34/180*PI()))/COS(H34/180*PI())/$J$5)*180/PI()</f>
        <v>-137.390241468225</v>
      </c>
      <c r="I35" s="71" t="n">
        <f aca="false">SIGN(I$24)*ACOS((SIN(I34/180*PI())*$J$4-SIN($D34/180*PI()))/COS(I34/180*PI())/$J$5)*180/PI()</f>
        <v>-125.435464033234</v>
      </c>
      <c r="J35" s="71" t="n">
        <f aca="false">SIGN(J$24)*ACOS((SIN(J34/180*PI())*$J$4-SIN($D34/180*PI()))/COS(J34/180*PI())/$J$5)*180/PI()</f>
        <v>-114.427707455558</v>
      </c>
      <c r="K35" s="71" t="n">
        <f aca="false">SIGN(K$24)*ACOS((SIN(K34/180*PI())*$J$4-SIN($D34/180*PI()))/COS(K34/180*PI())/$J$5)*180/PI()</f>
        <v>-103.939719090123</v>
      </c>
      <c r="L35" s="71" t="n">
        <f aca="false">SIGN(L$24)*ACOS((SIN(L34/180*PI())*$J$4-SIN($D34/180*PI()))/COS(L34/180*PI())/$J$5)*180/PI()</f>
        <v>-93.4182214846877</v>
      </c>
      <c r="M35" s="71" t="n">
        <f aca="false">SIGN(M$24)*ACOS((SIN(M34/180*PI())*$J$4-SIN($D34/180*PI()))/COS(M34/180*PI())/$J$5)*180/PI()</f>
        <v>-82.1216292662919</v>
      </c>
      <c r="N35" s="71" t="n">
        <f aca="false">SIGN(N$24)*ACOS((SIN(N34/180*PI())*$J$4-SIN($D34/180*PI()))/COS(N34/180*PI())/$J$5)*180/PI()</f>
        <v>-68.9396010001968</v>
      </c>
      <c r="O35" s="71" t="n">
        <f aca="false">SIGN(O$24)*ACOS((SIN(O34/180*PI())*$J$4-SIN($D34/180*PI()))/COS(O34/180*PI())/$J$5)*180/PI()</f>
        <v>-52.0979590602679</v>
      </c>
      <c r="P35" s="71" t="n">
        <f aca="false">SIGN(P$24)*ACOS((SIN(P34/180*PI())*$J$4-SIN($D34/180*PI()))/COS(P34/180*PI())/$J$5)*180/PI()</f>
        <v>-29.2156961127527</v>
      </c>
      <c r="Q35" s="71" t="n">
        <f aca="false">SIGN(Q$24)*ACOS((SIN(Q34/180*PI())*$J$4-SIN($D34/180*PI()))/COS(Q34/180*PI())/$J$5)*180/PI()</f>
        <v>-15.164693926855</v>
      </c>
      <c r="R35" s="71" t="n">
        <f aca="false">SIGN(R$24)*ACOS((SIN(R34/180*PI())*$J$4-SIN($D34/180*PI()))/COS(R34/180*PI())/$J$5)*180/PI()</f>
        <v>-7.65966271971152</v>
      </c>
      <c r="S35" s="71" t="n">
        <f aca="false">SIGN(S$24)*ACOS((SIN(S34/180*PI())*$J$4-SIN($D34/180*PI()))/COS(S34/180*PI())/$J$5)*180/PI()</f>
        <v>-3.0727764916793</v>
      </c>
      <c r="T35" s="71" t="n">
        <f aca="false">SIGN(T$24)*ACOS((SIN(T34/180*PI())*$J$4-SIN($D34/180*PI()))/COS(T34/180*PI())/$J$5)*180/PI()</f>
        <v>-1.5370294350834</v>
      </c>
      <c r="U35" s="71" t="n">
        <f aca="false">SIGN(U$24)*ACOS((SIN(U34/180*PI())*$J$4-SIN($D34/180*PI()))/COS(U34/180*PI())/$J$5)*180/PI()</f>
        <v>-2.25887274392255E-006</v>
      </c>
      <c r="V35" s="71" t="n">
        <f aca="false">SIGN(V$24)*ACOS((SIN(V34/180*PI())*$J$4-SIN($D34/180*PI()))/COS(V34/180*PI())/$J$5)*180/PI()</f>
        <v>2.25887274392255E-006</v>
      </c>
      <c r="W35" s="71" t="n">
        <f aca="false">SIGN(W$24)*ACOS((SIN(W34/180*PI())*$J$4-SIN($D34/180*PI()))/COS(W34/180*PI())/$J$5)*180/PI()</f>
        <v>1.5370294350834</v>
      </c>
      <c r="X35" s="71" t="n">
        <f aca="false">SIGN(X$24)*ACOS((SIN(X34/180*PI())*$J$4-SIN($D34/180*PI()))/COS(X34/180*PI())/$J$5)*180/PI()</f>
        <v>3.0727764916793</v>
      </c>
      <c r="Y35" s="71" t="n">
        <f aca="false">SIGN(Y$24)*ACOS((SIN(Y34/180*PI())*$J$4-SIN($D34/180*PI()))/COS(Y34/180*PI())/$J$5)*180/PI()</f>
        <v>7.65966271971152</v>
      </c>
      <c r="Z35" s="71" t="n">
        <f aca="false">SIGN(Z$24)*ACOS((SIN(Z34/180*PI())*$J$4-SIN($D34/180*PI()))/COS(Z34/180*PI())/$J$5)*180/PI()</f>
        <v>15.164693926855</v>
      </c>
      <c r="AA35" s="71" t="n">
        <f aca="false">SIGN(AA$24)*ACOS((SIN(AA34/180*PI())*$J$4-SIN($D34/180*PI()))/COS(AA34/180*PI())/$J$5)*180/PI()</f>
        <v>29.2156961127527</v>
      </c>
      <c r="AB35" s="71" t="n">
        <f aca="false">SIGN(AB$24)*ACOS((SIN(AB34/180*PI())*$J$4-SIN($D34/180*PI()))/COS(AB34/180*PI())/$J$5)*180/PI()</f>
        <v>52.0979590602679</v>
      </c>
      <c r="AC35" s="71" t="n">
        <f aca="false">SIGN(AC$24)*ACOS((SIN(AC34/180*PI())*$J$4-SIN($D34/180*PI()))/COS(AC34/180*PI())/$J$5)*180/PI()</f>
        <v>68.9396010001968</v>
      </c>
      <c r="AD35" s="71" t="n">
        <f aca="false">SIGN(AD$24)*ACOS((SIN(AD34/180*PI())*$J$4-SIN($D34/180*PI()))/COS(AD34/180*PI())/$J$5)*180/PI()</f>
        <v>82.1216292662919</v>
      </c>
      <c r="AE35" s="71" t="n">
        <f aca="false">SIGN(AE$24)*ACOS((SIN(AE34/180*PI())*$J$4-SIN($D34/180*PI()))/COS(AE34/180*PI())/$J$5)*180/PI()</f>
        <v>93.4182214846877</v>
      </c>
      <c r="AF35" s="71" t="n">
        <f aca="false">SIGN(AF$24)*ACOS((SIN(AF34/180*PI())*$J$4-SIN($D34/180*PI()))/COS(AF34/180*PI())/$J$5)*180/PI()</f>
        <v>103.939719090123</v>
      </c>
      <c r="AG35" s="71" t="n">
        <f aca="false">SIGN(AG$24)*ACOS((SIN(AG34/180*PI())*$J$4-SIN($D34/180*PI()))/COS(AG34/180*PI())/$J$5)*180/PI()</f>
        <v>114.427707455558</v>
      </c>
      <c r="AH35" s="71" t="n">
        <f aca="false">SIGN(AH$24)*ACOS((SIN(AH34/180*PI())*$J$4-SIN($D34/180*PI()))/COS(AH34/180*PI())/$J$5)*180/PI()</f>
        <v>125.435464033234</v>
      </c>
      <c r="AI35" s="71" t="n">
        <f aca="false">SIGN(AI$24)*ACOS((SIN(AI34/180*PI())*$J$4-SIN($D34/180*PI()))/COS(AI34/180*PI())/$J$5)*180/PI()</f>
        <v>137.390241468225</v>
      </c>
      <c r="AJ35" s="71" t="n">
        <f aca="false">SIGN(AJ$24)*ACOS((SIN(AJ34/180*PI())*$J$4-SIN($D34/180*PI()))/COS(AJ34/180*PI())/$J$5)*180/PI()</f>
        <v>150.553886781168</v>
      </c>
      <c r="AK35" s="71" t="n">
        <f aca="false">SIGN(AK$24)*ACOS((SIN(AK34/180*PI())*$J$4-SIN($D34/180*PI()))/COS(AK34/180*PI())/$J$5)*180/PI()</f>
        <v>164.89999930457</v>
      </c>
      <c r="AL35" s="71" t="n">
        <f aca="false">SIGN(AL$24)*ACOS((SIN(AL34/180*PI())*$J$4-SIN($D34/180*PI()))/COS(AL34/180*PI())/$J$5)*180/PI()</f>
        <v>179.999998292453</v>
      </c>
      <c r="AM35" s="71"/>
    </row>
    <row r="36" customFormat="false" ht="13" hidden="false" customHeight="false" outlineLevel="0" collapsed="false">
      <c r="A36" s="75" t="n">
        <v>6</v>
      </c>
      <c r="B36" s="67" t="n">
        <f aca="false">B34+1</f>
        <v>6</v>
      </c>
      <c r="C36" s="67" t="n">
        <f aca="false">C34+C35</f>
        <v>172</v>
      </c>
      <c r="D36" s="70" t="n">
        <f aca="false">23.45*SIN(360*(284+C36)/365*PI()/180)</f>
        <v>23.4497828468137</v>
      </c>
      <c r="E36" s="71" t="n">
        <f aca="false">ASIN($J$5*COS($D36/180*PI())*COS(E$24/180*PI())+$J$4*SIN($D36/180*PI()))/PI()*180</f>
        <v>-19.1502171531863</v>
      </c>
      <c r="F36" s="71" t="n">
        <f aca="false">ASIN($J$5*COS($D36/180*PI())*COS(F$24/180*PI())+$J$4*SIN($D36/180*PI()))/PI()*180</f>
        <v>-17.8717181098594</v>
      </c>
      <c r="G36" s="71" t="n">
        <f aca="false">ASIN($J$5*COS($D36/180*PI())*COS(G$24/180*PI())+$J$4*SIN($D36/180*PI()))/PI()*180</f>
        <v>-14.1730563598942</v>
      </c>
      <c r="H36" s="71" t="n">
        <f aca="false">ASIN($J$5*COS($D36/180*PI())*COS(H$24/180*PI())+$J$4*SIN($D36/180*PI()))/PI()*180</f>
        <v>-8.40488761382649</v>
      </c>
      <c r="I36" s="71" t="n">
        <f aca="false">ASIN($J$5*COS($D36/180*PI())*COS(I$24/180*PI())+$J$4*SIN($D36/180*PI()))/PI()*180</f>
        <v>-1.00615726880002</v>
      </c>
      <c r="J36" s="71" t="n">
        <f aca="false">ASIN($J$5*COS($D36/180*PI())*COS(J$24/180*PI())+$J$4*SIN($D36/180*PI()))/PI()*180</f>
        <v>7.59713495641665</v>
      </c>
      <c r="K36" s="71" t="n">
        <f aca="false">ASIN($J$5*COS($D36/180*PI())*COS(K$24/180*PI())+$J$4*SIN($D36/180*PI()))/PI()*180</f>
        <v>17.0332289535885</v>
      </c>
      <c r="L36" s="71" t="n">
        <f aca="false">ASIN($J$5*COS($D36/180*PI())*COS(L$24/180*PI())+$J$4*SIN($D36/180*PI()))/PI()*180</f>
        <v>26.9778308204959</v>
      </c>
      <c r="M36" s="71" t="n">
        <f aca="false">ASIN($J$5*COS($D36/180*PI())*COS(M$24/180*PI())+$J$4*SIN($D36/180*PI()))/PI()*180</f>
        <v>37.1146851748598</v>
      </c>
      <c r="N36" s="71" t="n">
        <f aca="false">ASIN($J$5*COS($D36/180*PI())*COS(N$24/180*PI())+$J$4*SIN($D36/180*PI()))/PI()*180</f>
        <v>47.056002434403</v>
      </c>
      <c r="O36" s="71" t="n">
        <f aca="false">ASIN($J$5*COS($D36/180*PI())*COS(O$24/180*PI())+$J$4*SIN($D36/180*PI()))/PI()*180</f>
        <v>56.1711248917025</v>
      </c>
      <c r="P36" s="71" t="n">
        <f aca="false">ASIN($J$5*COS($D36/180*PI())*COS(P$24/180*PI())+$J$4*SIN($D36/180*PI()))/PI()*180</f>
        <v>63.2195230954483</v>
      </c>
      <c r="Q36" s="71" t="n">
        <f aca="false">ASIN($J$5*COS($D36/180*PI())*COS(Q$24/180*PI())+$J$4*SIN($D36/180*PI()))/PI()*180</f>
        <v>65.3106744563808</v>
      </c>
      <c r="R36" s="71" t="n">
        <f aca="false">ASIN($J$5*COS($D36/180*PI())*COS(R$24/180*PI())+$J$4*SIN($D36/180*PI()))/PI()*180</f>
        <v>65.8628133727043</v>
      </c>
      <c r="S36" s="71" t="n">
        <f aca="false">ASIN($J$5*COS($D36/180*PI())*COS(S$24/180*PI())+$J$4*SIN($D36/180*PI()))/PI()*180</f>
        <v>66.0197665927633</v>
      </c>
      <c r="T36" s="71" t="n">
        <f aca="false">ASIN($J$5*COS($D36/180*PI())*COS(T$24/180*PI())+$J$4*SIN($D36/180*PI()))/PI()*180</f>
        <v>66.0422751441422</v>
      </c>
      <c r="U36" s="71" t="n">
        <f aca="false">ASIN($J$5*COS($D36/180*PI())*COS(U$24/180*PI())+$J$4*SIN($D36/180*PI()))/PI()*180</f>
        <v>66.0497828468136</v>
      </c>
      <c r="V36" s="71" t="n">
        <f aca="false">ASIN($J$5*COS($D36/180*PI())*COS(V$24/180*PI())+$J$4*SIN($D36/180*PI()))/PI()*180</f>
        <v>66.0497828468136</v>
      </c>
      <c r="W36" s="71" t="n">
        <f aca="false">ASIN($J$5*COS($D36/180*PI())*COS(W$24/180*PI())+$J$4*SIN($D36/180*PI()))/PI()*180</f>
        <v>66.0422751441422</v>
      </c>
      <c r="X36" s="71" t="n">
        <f aca="false">ASIN($J$5*COS($D36/180*PI())*COS(X$24/180*PI())+$J$4*SIN($D36/180*PI()))/PI()*180</f>
        <v>66.0197665927633</v>
      </c>
      <c r="Y36" s="71" t="n">
        <f aca="false">ASIN($J$5*COS($D36/180*PI())*COS(Y$24/180*PI())+$J$4*SIN($D36/180*PI()))/PI()*180</f>
        <v>65.8628133727043</v>
      </c>
      <c r="Z36" s="71" t="n">
        <f aca="false">ASIN($J$5*COS($D36/180*PI())*COS(Z$24/180*PI())+$J$4*SIN($D36/180*PI()))/PI()*180</f>
        <v>65.3106744563808</v>
      </c>
      <c r="AA36" s="71" t="n">
        <f aca="false">ASIN($J$5*COS($D36/180*PI())*COS(AA$24/180*PI())+$J$4*SIN($D36/180*PI()))/PI()*180</f>
        <v>63.2195230954483</v>
      </c>
      <c r="AB36" s="71" t="n">
        <f aca="false">ASIN($J$5*COS($D36/180*PI())*COS(AB$24/180*PI())+$J$4*SIN($D36/180*PI()))/PI()*180</f>
        <v>56.1711248917025</v>
      </c>
      <c r="AC36" s="71" t="n">
        <f aca="false">ASIN($J$5*COS($D36/180*PI())*COS(AC$24/180*PI())+$J$4*SIN($D36/180*PI()))/PI()*180</f>
        <v>47.056002434403</v>
      </c>
      <c r="AD36" s="71" t="n">
        <f aca="false">ASIN($J$5*COS($D36/180*PI())*COS(AD$24/180*PI())+$J$4*SIN($D36/180*PI()))/PI()*180</f>
        <v>37.1146851748598</v>
      </c>
      <c r="AE36" s="71" t="n">
        <f aca="false">ASIN($J$5*COS($D36/180*PI())*COS(AE$24/180*PI())+$J$4*SIN($D36/180*PI()))/PI()*180</f>
        <v>26.9778308204959</v>
      </c>
      <c r="AF36" s="71" t="n">
        <f aca="false">ASIN($J$5*COS($D36/180*PI())*COS(AF$24/180*PI())+$J$4*SIN($D36/180*PI()))/PI()*180</f>
        <v>17.0332289535885</v>
      </c>
      <c r="AG36" s="71" t="n">
        <f aca="false">ASIN($J$5*COS($D36/180*PI())*COS(AG$24/180*PI())+$J$4*SIN($D36/180*PI()))/PI()*180</f>
        <v>7.59713495641665</v>
      </c>
      <c r="AH36" s="71" t="n">
        <f aca="false">ASIN($J$5*COS($D36/180*PI())*COS(AH$24/180*PI())+$J$4*SIN($D36/180*PI()))/PI()*180</f>
        <v>-1.00615726880002</v>
      </c>
      <c r="AI36" s="71" t="n">
        <f aca="false">ASIN($J$5*COS($D36/180*PI())*COS(AI$24/180*PI())+$J$4*SIN($D36/180*PI()))/PI()*180</f>
        <v>-8.40488761382649</v>
      </c>
      <c r="AJ36" s="71" t="n">
        <f aca="false">ASIN($J$5*COS($D36/180*PI())*COS(AJ$24/180*PI())+$J$4*SIN($D36/180*PI()))/PI()*180</f>
        <v>-14.1730563598942</v>
      </c>
      <c r="AK36" s="71" t="n">
        <f aca="false">ASIN($J$5*COS($D36/180*PI())*COS(AK$24/180*PI())+$J$4*SIN($D36/180*PI()))/PI()*180</f>
        <v>-17.8717181098594</v>
      </c>
      <c r="AL36" s="71" t="n">
        <f aca="false">ASIN($J$5*COS($D36/180*PI())*COS(AL$24/180*PI())+$J$4*SIN($D36/180*PI()))/PI()*180</f>
        <v>-19.1502171531863</v>
      </c>
      <c r="AM36" s="71"/>
    </row>
    <row r="37" customFormat="false" ht="13" hidden="false" customHeight="false" outlineLevel="0" collapsed="false">
      <c r="C37" s="67" t="n">
        <v>30</v>
      </c>
      <c r="D37" s="70"/>
      <c r="E37" s="71" t="n">
        <f aca="false">SIGN(E$24)*ACOS((SIN(E36/180*PI())*$J$4-SIN($D36/180*PI()))/COS(E36/180*PI())/$J$5)*180/PI()</f>
        <v>-179.999998292453</v>
      </c>
      <c r="F37" s="71" t="n">
        <f aca="false">SIGN(F$24)*ACOS((SIN(F36/180*PI())*$J$4-SIN($D36/180*PI()))/COS(F36/180*PI())/$J$5)*180/PI()</f>
        <v>-165.553170661086</v>
      </c>
      <c r="G37" s="71" t="n">
        <f aca="false">SIGN(G$24)*ACOS((SIN(G36/180*PI())*$J$4-SIN($D36/180*PI()))/COS(G36/180*PI())/$J$5)*180/PI()</f>
        <v>-151.763919008257</v>
      </c>
      <c r="H37" s="71" t="n">
        <f aca="false">SIGN(H$24)*ACOS((SIN(H36/180*PI())*$J$4-SIN($D36/180*PI()))/COS(H36/180*PI())/$J$5)*180/PI()</f>
        <v>-139.023524587459</v>
      </c>
      <c r="I37" s="71" t="n">
        <f aca="false">SIGN(I$24)*ACOS((SIN(I36/180*PI())*$J$4-SIN($D36/180*PI()))/COS(I36/180*PI())/$J$5)*180/PI()</f>
        <v>-127.380414039878</v>
      </c>
      <c r="J37" s="71" t="n">
        <f aca="false">SIGN(J$24)*ACOS((SIN(J36/180*PI())*$J$4-SIN($D36/180*PI()))/COS(J36/180*PI())/$J$5)*180/PI()</f>
        <v>-116.62016266141</v>
      </c>
      <c r="K37" s="71" t="n">
        <f aca="false">SIGN(K$24)*ACOS((SIN(K36/180*PI())*$J$4-SIN($D36/180*PI()))/COS(K36/180*PI())/$J$5)*180/PI()</f>
        <v>-106.362708590821</v>
      </c>
      <c r="L37" s="71" t="n">
        <f aca="false">SIGN(L$24)*ACOS((SIN(L36/180*PI())*$J$4-SIN($D36/180*PI()))/COS(L36/180*PI())/$J$5)*180/PI()</f>
        <v>-96.0920981891367</v>
      </c>
      <c r="M37" s="71" t="n">
        <f aca="false">SIGN(M$24)*ACOS((SIN(M36/180*PI())*$J$4-SIN($D36/180*PI()))/COS(M36/180*PI())/$J$5)*180/PI()</f>
        <v>-85.0871885445135</v>
      </c>
      <c r="N37" s="71" t="n">
        <f aca="false">SIGN(N$24)*ACOS((SIN(N36/180*PI())*$J$4-SIN($D36/180*PI()))/COS(N36/180*PI())/$J$5)*180/PI()</f>
        <v>-72.2100503565714</v>
      </c>
      <c r="O37" s="71" t="n">
        <f aca="false">SIGN(O$24)*ACOS((SIN(O36/180*PI())*$J$4-SIN($D36/180*PI()))/COS(O36/180*PI())/$J$5)*180/PI()</f>
        <v>-55.4821504104182</v>
      </c>
      <c r="P37" s="71" t="n">
        <f aca="false">SIGN(P$24)*ACOS((SIN(P36/180*PI())*$J$4-SIN($D36/180*PI()))/COS(P36/180*PI())/$J$5)*180/PI()</f>
        <v>-31.801604700007</v>
      </c>
      <c r="Q37" s="71" t="n">
        <f aca="false">SIGN(Q$24)*ACOS((SIN(Q36/180*PI())*$J$4-SIN($D36/180*PI()))/COS(Q36/180*PI())/$J$5)*180/PI()</f>
        <v>-16.6593427281517</v>
      </c>
      <c r="R37" s="71" t="n">
        <f aca="false">SIGN(R$24)*ACOS((SIN(R36/180*PI())*$J$4-SIN($D36/180*PI()))/COS(R36/180*PI())/$J$5)*180/PI()</f>
        <v>-8.43749887535863</v>
      </c>
      <c r="S37" s="71" t="n">
        <f aca="false">SIGN(S$24)*ACOS((SIN(S36/180*PI())*$J$4-SIN($D36/180*PI()))/COS(S36/180*PI())/$J$5)*180/PI()</f>
        <v>-3.38751451763434</v>
      </c>
      <c r="T37" s="71" t="n">
        <f aca="false">SIGN(T$24)*ACOS((SIN(T36/180*PI())*$J$4-SIN($D36/180*PI()))/COS(T36/180*PI())/$J$5)*180/PI()</f>
        <v>-1.69465935937979</v>
      </c>
      <c r="U37" s="71" t="n">
        <f aca="false">SIGN(U$24)*ACOS((SIN(U36/180*PI())*$J$4-SIN($D36/180*PI()))/COS(U36/180*PI())/$J$5)*180/PI()</f>
        <v>-3.41509458500638E-006</v>
      </c>
      <c r="V37" s="71" t="n">
        <f aca="false">SIGN(V$24)*ACOS((SIN(V36/180*PI())*$J$4-SIN($D36/180*PI()))/COS(V36/180*PI())/$J$5)*180/PI()</f>
        <v>3.41509458500638E-006</v>
      </c>
      <c r="W37" s="71" t="n">
        <f aca="false">SIGN(W$24)*ACOS((SIN(W36/180*PI())*$J$4-SIN($D36/180*PI()))/COS(W36/180*PI())/$J$5)*180/PI()</f>
        <v>1.69465935937979</v>
      </c>
      <c r="X37" s="71" t="n">
        <f aca="false">SIGN(X$24)*ACOS((SIN(X36/180*PI())*$J$4-SIN($D36/180*PI()))/COS(X36/180*PI())/$J$5)*180/PI()</f>
        <v>3.38751451763434</v>
      </c>
      <c r="Y37" s="71" t="n">
        <f aca="false">SIGN(Y$24)*ACOS((SIN(Y36/180*PI())*$J$4-SIN($D36/180*PI()))/COS(Y36/180*PI())/$J$5)*180/PI()</f>
        <v>8.43749887535863</v>
      </c>
      <c r="Z37" s="71" t="n">
        <f aca="false">SIGN(Z$24)*ACOS((SIN(Z36/180*PI())*$J$4-SIN($D36/180*PI()))/COS(Z36/180*PI())/$J$5)*180/PI()</f>
        <v>16.6593427281517</v>
      </c>
      <c r="AA37" s="71" t="n">
        <f aca="false">SIGN(AA$24)*ACOS((SIN(AA36/180*PI())*$J$4-SIN($D36/180*PI()))/COS(AA36/180*PI())/$J$5)*180/PI()</f>
        <v>31.801604700007</v>
      </c>
      <c r="AB37" s="71" t="n">
        <f aca="false">SIGN(AB$24)*ACOS((SIN(AB36/180*PI())*$J$4-SIN($D36/180*PI()))/COS(AB36/180*PI())/$J$5)*180/PI()</f>
        <v>55.4821504104182</v>
      </c>
      <c r="AC37" s="71" t="n">
        <f aca="false">SIGN(AC$24)*ACOS((SIN(AC36/180*PI())*$J$4-SIN($D36/180*PI()))/COS(AC36/180*PI())/$J$5)*180/PI()</f>
        <v>72.2100503565714</v>
      </c>
      <c r="AD37" s="71" t="n">
        <f aca="false">SIGN(AD$24)*ACOS((SIN(AD36/180*PI())*$J$4-SIN($D36/180*PI()))/COS(AD36/180*PI())/$J$5)*180/PI()</f>
        <v>85.0871885445135</v>
      </c>
      <c r="AE37" s="71" t="n">
        <f aca="false">SIGN(AE$24)*ACOS((SIN(AE36/180*PI())*$J$4-SIN($D36/180*PI()))/COS(AE36/180*PI())/$J$5)*180/PI()</f>
        <v>96.0920981891367</v>
      </c>
      <c r="AF37" s="71" t="n">
        <f aca="false">SIGN(AF$24)*ACOS((SIN(AF36/180*PI())*$J$4-SIN($D36/180*PI()))/COS(AF36/180*PI())/$J$5)*180/PI()</f>
        <v>106.362708590821</v>
      </c>
      <c r="AG37" s="71" t="n">
        <f aca="false">SIGN(AG$24)*ACOS((SIN(AG36/180*PI())*$J$4-SIN($D36/180*PI()))/COS(AG36/180*PI())/$J$5)*180/PI()</f>
        <v>116.62016266141</v>
      </c>
      <c r="AH37" s="71" t="n">
        <f aca="false">SIGN(AH$24)*ACOS((SIN(AH36/180*PI())*$J$4-SIN($D36/180*PI()))/COS(AH36/180*PI())/$J$5)*180/PI()</f>
        <v>127.380414039878</v>
      </c>
      <c r="AI37" s="71" t="n">
        <f aca="false">SIGN(AI$24)*ACOS((SIN(AI36/180*PI())*$J$4-SIN($D36/180*PI()))/COS(AI36/180*PI())/$J$5)*180/PI()</f>
        <v>139.023524587459</v>
      </c>
      <c r="AJ37" s="71" t="n">
        <f aca="false">SIGN(AJ$24)*ACOS((SIN(AJ36/180*PI())*$J$4-SIN($D36/180*PI()))/COS(AJ36/180*PI())/$J$5)*180/PI()</f>
        <v>151.763919008257</v>
      </c>
      <c r="AK37" s="71" t="n">
        <f aca="false">SIGN(AK$24)*ACOS((SIN(AK36/180*PI())*$J$4-SIN($D36/180*PI()))/COS(AK36/180*PI())/$J$5)*180/PI()</f>
        <v>165.553170661086</v>
      </c>
      <c r="AL37" s="71" t="n">
        <f aca="false">SIGN(AL$24)*ACOS((SIN(AL36/180*PI())*$J$4-SIN($D36/180*PI()))/COS(AL36/180*PI())/$J$5)*180/PI()</f>
        <v>179.999998292453</v>
      </c>
      <c r="AM37" s="71"/>
    </row>
    <row r="38" customFormat="false" ht="13" hidden="false" customHeight="false" outlineLevel="0" collapsed="false">
      <c r="A38" s="67" t="s">
        <v>50</v>
      </c>
      <c r="B38" s="67" t="n">
        <f aca="false">B36+1</f>
        <v>7</v>
      </c>
      <c r="C38" s="67" t="n">
        <f aca="false">C36+C37</f>
        <v>202</v>
      </c>
      <c r="D38" s="70" t="n">
        <f aca="false">23.45*SIN(360*(284+C38)/365*PI()/180)</f>
        <v>20.4415131737336</v>
      </c>
      <c r="E38" s="71" t="n">
        <f aca="false">ASIN($J$5*COS($D38/180*PI())*COS(E$24/180*PI())+$J$4*SIN($D38/180*PI()))/PI()*180</f>
        <v>-22.1584868262664</v>
      </c>
      <c r="F38" s="71" t="n">
        <f aca="false">ASIN($J$5*COS($D38/180*PI())*COS(F$24/180*PI())+$J$4*SIN($D38/180*PI()))/PI()*180</f>
        <v>-20.8276605567523</v>
      </c>
      <c r="G38" s="71" t="n">
        <f aca="false">ASIN($J$5*COS($D38/180*PI())*COS(G$24/180*PI())+$J$4*SIN($D38/180*PI()))/PI()*180</f>
        <v>-16.9894808368088</v>
      </c>
      <c r="H38" s="71" t="n">
        <f aca="false">ASIN($J$5*COS($D38/180*PI())*COS(H$24/180*PI())+$J$4*SIN($D38/180*PI()))/PI()*180</f>
        <v>-11.0345905661809</v>
      </c>
      <c r="I38" s="71" t="n">
        <f aca="false">ASIN($J$5*COS($D38/180*PI())*COS(I$24/180*PI())+$J$4*SIN($D38/180*PI()))/PI()*180</f>
        <v>-3.44231455275966</v>
      </c>
      <c r="J38" s="71" t="n">
        <f aca="false">ASIN($J$5*COS($D38/180*PI())*COS(J$24/180*PI())+$J$4*SIN($D38/180*PI()))/PI()*180</f>
        <v>5.3319630065392</v>
      </c>
      <c r="K38" s="71" t="n">
        <f aca="false">ASIN($J$5*COS($D38/180*PI())*COS(K$24/180*PI())+$J$4*SIN($D38/180*PI()))/PI()*180</f>
        <v>14.8970291212525</v>
      </c>
      <c r="L38" s="71" t="n">
        <f aca="false">ASIN($J$5*COS($D38/180*PI())*COS(L$24/180*PI())+$J$4*SIN($D38/180*PI()))/PI()*180</f>
        <v>24.9128557909834</v>
      </c>
      <c r="M38" s="71" t="n">
        <f aca="false">ASIN($J$5*COS($D38/180*PI())*COS(M$24/180*PI())+$J$4*SIN($D38/180*PI()))/PI()*180</f>
        <v>35.0442536317729</v>
      </c>
      <c r="N38" s="71" t="n">
        <f aca="false">ASIN($J$5*COS($D38/180*PI())*COS(N$24/180*PI())+$J$4*SIN($D38/180*PI()))/PI()*180</f>
        <v>44.8753658718592</v>
      </c>
      <c r="O38" s="71" t="n">
        <f aca="false">ASIN($J$5*COS($D38/180*PI())*COS(O$24/180*PI())+$J$4*SIN($D38/180*PI()))/PI()*180</f>
        <v>53.7419479999308</v>
      </c>
      <c r="P38" s="71" t="n">
        <f aca="false">ASIN($J$5*COS($D38/180*PI())*COS(P$24/180*PI())+$J$4*SIN($D38/180*PI()))/PI()*180</f>
        <v>60.4265352183788</v>
      </c>
      <c r="Q38" s="71" t="n">
        <f aca="false">ASIN($J$5*COS($D38/180*PI())*COS(Q$24/180*PI())+$J$4*SIN($D38/180*PI()))/PI()*180</f>
        <v>62.3636047374739</v>
      </c>
      <c r="R38" s="71" t="n">
        <f aca="false">ASIN($J$5*COS($D38/180*PI())*COS(R$24/180*PI())+$J$4*SIN($D38/180*PI()))/PI()*180</f>
        <v>62.8703872500775</v>
      </c>
      <c r="S38" s="71" t="n">
        <f aca="false">ASIN($J$5*COS($D38/180*PI())*COS(S$24/180*PI())+$J$4*SIN($D38/180*PI()))/PI()*180</f>
        <v>63.0140573719694</v>
      </c>
      <c r="T38" s="71" t="n">
        <f aca="false">ASIN($J$5*COS($D38/180*PI())*COS(T$24/180*PI())+$J$4*SIN($D38/180*PI()))/PI()*180</f>
        <v>63.0346465049043</v>
      </c>
      <c r="U38" s="71" t="n">
        <f aca="false">ASIN($J$5*COS($D38/180*PI())*COS(U$24/180*PI())+$J$4*SIN($D38/180*PI()))/PI()*180</f>
        <v>63.0415131737336</v>
      </c>
      <c r="V38" s="71" t="n">
        <f aca="false">ASIN($J$5*COS($D38/180*PI())*COS(V$24/180*PI())+$J$4*SIN($D38/180*PI()))/PI()*180</f>
        <v>63.0415131737336</v>
      </c>
      <c r="W38" s="71" t="n">
        <f aca="false">ASIN($J$5*COS($D38/180*PI())*COS(W$24/180*PI())+$J$4*SIN($D38/180*PI()))/PI()*180</f>
        <v>63.0346465049043</v>
      </c>
      <c r="X38" s="71" t="n">
        <f aca="false">ASIN($J$5*COS($D38/180*PI())*COS(X$24/180*PI())+$J$4*SIN($D38/180*PI()))/PI()*180</f>
        <v>63.0140573719694</v>
      </c>
      <c r="Y38" s="71" t="n">
        <f aca="false">ASIN($J$5*COS($D38/180*PI())*COS(Y$24/180*PI())+$J$4*SIN($D38/180*PI()))/PI()*180</f>
        <v>62.8703872500775</v>
      </c>
      <c r="Z38" s="71" t="n">
        <f aca="false">ASIN($J$5*COS($D38/180*PI())*COS(Z$24/180*PI())+$J$4*SIN($D38/180*PI()))/PI()*180</f>
        <v>62.3636047374739</v>
      </c>
      <c r="AA38" s="71" t="n">
        <f aca="false">ASIN($J$5*COS($D38/180*PI())*COS(AA$24/180*PI())+$J$4*SIN($D38/180*PI()))/PI()*180</f>
        <v>60.4265352183788</v>
      </c>
      <c r="AB38" s="71" t="n">
        <f aca="false">ASIN($J$5*COS($D38/180*PI())*COS(AB$24/180*PI())+$J$4*SIN($D38/180*PI()))/PI()*180</f>
        <v>53.7419479999308</v>
      </c>
      <c r="AC38" s="71" t="n">
        <f aca="false">ASIN($J$5*COS($D38/180*PI())*COS(AC$24/180*PI())+$J$4*SIN($D38/180*PI()))/PI()*180</f>
        <v>44.8753658718592</v>
      </c>
      <c r="AD38" s="71" t="n">
        <f aca="false">ASIN($J$5*COS($D38/180*PI())*COS(AD$24/180*PI())+$J$4*SIN($D38/180*PI()))/PI()*180</f>
        <v>35.0442536317729</v>
      </c>
      <c r="AE38" s="71" t="n">
        <f aca="false">ASIN($J$5*COS($D38/180*PI())*COS(AE$24/180*PI())+$J$4*SIN($D38/180*PI()))/PI()*180</f>
        <v>24.9128557909834</v>
      </c>
      <c r="AF38" s="71" t="n">
        <f aca="false">ASIN($J$5*COS($D38/180*PI())*COS(AF$24/180*PI())+$J$4*SIN($D38/180*PI()))/PI()*180</f>
        <v>14.8970291212525</v>
      </c>
      <c r="AG38" s="71" t="n">
        <f aca="false">ASIN($J$5*COS($D38/180*PI())*COS(AG$24/180*PI())+$J$4*SIN($D38/180*PI()))/PI()*180</f>
        <v>5.3319630065392</v>
      </c>
      <c r="AH38" s="71" t="n">
        <f aca="false">ASIN($J$5*COS($D38/180*PI())*COS(AH$24/180*PI())+$J$4*SIN($D38/180*PI()))/PI()*180</f>
        <v>-3.44231455275966</v>
      </c>
      <c r="AI38" s="71" t="n">
        <f aca="false">ASIN($J$5*COS($D38/180*PI())*COS(AI$24/180*PI())+$J$4*SIN($D38/180*PI()))/PI()*180</f>
        <v>-11.0345905661809</v>
      </c>
      <c r="AJ38" s="71" t="n">
        <f aca="false">ASIN($J$5*COS($D38/180*PI())*COS(AJ$24/180*PI())+$J$4*SIN($D38/180*PI()))/PI()*180</f>
        <v>-16.9894808368088</v>
      </c>
      <c r="AK38" s="71" t="n">
        <f aca="false">ASIN($J$5*COS($D38/180*PI())*COS(AK$24/180*PI())+$J$4*SIN($D38/180*PI()))/PI()*180</f>
        <v>-20.8276605567523</v>
      </c>
      <c r="AL38" s="71" t="n">
        <f aca="false">ASIN($J$5*COS($D38/180*PI())*COS(AL$24/180*PI())+$J$4*SIN($D38/180*PI()))/PI()*180</f>
        <v>-22.1584868262664</v>
      </c>
      <c r="AM38" s="71"/>
    </row>
    <row r="39" customFormat="false" ht="13" hidden="false" customHeight="false" outlineLevel="0" collapsed="false">
      <c r="C39" s="67" t="n">
        <v>31</v>
      </c>
      <c r="D39" s="70"/>
      <c r="E39" s="71" t="n">
        <f aca="false">SIGN(E$24)*ACOS((SIN(E38/180*PI())*$J$4-SIN($D38/180*PI()))/COS(E38/180*PI())/$J$5)*180/PI()</f>
        <v>-179.99999790869</v>
      </c>
      <c r="F39" s="71" t="n">
        <f aca="false">SIGN(F$24)*ACOS((SIN(F38/180*PI())*$J$4-SIN($D38/180*PI()))/COS(F38/180*PI())/$J$5)*180/PI()</f>
        <v>-164.960984467785</v>
      </c>
      <c r="G39" s="71" t="n">
        <f aca="false">SIGN(G$24)*ACOS((SIN(G38/180*PI())*$J$4-SIN($D38/180*PI()))/COS(G38/180*PI())/$J$5)*180/PI()</f>
        <v>-150.666361640628</v>
      </c>
      <c r="H39" s="71" t="n">
        <f aca="false">SIGN(H$24)*ACOS((SIN(H38/180*PI())*$J$4-SIN($D38/180*PI()))/COS(H38/180*PI())/$J$5)*180/PI()</f>
        <v>-137.541164065621</v>
      </c>
      <c r="I39" s="71" t="n">
        <f aca="false">SIGN(I$24)*ACOS((SIN(I38/180*PI())*$J$4-SIN($D38/180*PI()))/COS(I38/180*PI())/$J$5)*180/PI()</f>
        <v>-125.614063148019</v>
      </c>
      <c r="J39" s="71" t="n">
        <f aca="false">SIGN(J$24)*ACOS((SIN(J38/180*PI())*$J$4-SIN($D38/180*PI()))/COS(J38/180*PI())/$J$5)*180/PI()</f>
        <v>-114.62779319506</v>
      </c>
      <c r="K39" s="71" t="n">
        <f aca="false">SIGN(K$24)*ACOS((SIN(K38/180*PI())*$J$4-SIN($D38/180*PI()))/COS(K38/180*PI())/$J$5)*180/PI()</f>
        <v>-104.159467865935</v>
      </c>
      <c r="L39" s="71" t="n">
        <f aca="false">SIGN(L$24)*ACOS((SIN(L38/180*PI())*$J$4-SIN($D38/180*PI()))/COS(L38/180*PI())/$J$5)*180/PI()</f>
        <v>-93.6590481678422</v>
      </c>
      <c r="M39" s="71" t="n">
        <f aca="false">SIGN(M$24)*ACOS((SIN(M38/180*PI())*$J$4-SIN($D38/180*PI()))/COS(M38/180*PI())/$J$5)*180/PI()</f>
        <v>-82.386365396964</v>
      </c>
      <c r="N39" s="71" t="n">
        <f aca="false">SIGN(N$24)*ACOS((SIN(N38/180*PI())*$J$4-SIN($D38/180*PI()))/COS(N38/180*PI())/$J$5)*180/PI()</f>
        <v>-69.2277450576151</v>
      </c>
      <c r="O39" s="71" t="n">
        <f aca="false">SIGN(O$24)*ACOS((SIN(O38/180*PI())*$J$4-SIN($D38/180*PI()))/COS(O38/180*PI())/$J$5)*180/PI()</f>
        <v>-52.3898863554634</v>
      </c>
      <c r="P39" s="71" t="n">
        <f aca="false">SIGN(P$24)*ACOS((SIN(P38/180*PI())*$J$4-SIN($D38/180*PI()))/COS(P38/180*PI())/$J$5)*180/PI()</f>
        <v>-29.4320909717249</v>
      </c>
      <c r="Q39" s="71" t="n">
        <f aca="false">SIGN(Q$24)*ACOS((SIN(Q38/180*PI())*$J$4-SIN($D38/180*PI()))/COS(Q38/180*PI())/$J$5)*180/PI()</f>
        <v>-15.2880904195874</v>
      </c>
      <c r="R39" s="71" t="n">
        <f aca="false">SIGN(R$24)*ACOS((SIN(R38/180*PI())*$J$4-SIN($D38/180*PI()))/COS(R38/180*PI())/$J$5)*180/PI()</f>
        <v>-7.72361896156177</v>
      </c>
      <c r="S39" s="71" t="n">
        <f aca="false">SIGN(S$24)*ACOS((SIN(S38/180*PI())*$J$4-SIN($D38/180*PI()))/COS(S38/180*PI())/$J$5)*180/PI()</f>
        <v>-3.09862421790649</v>
      </c>
      <c r="T39" s="71" t="n">
        <f aca="false">SIGN(T$24)*ACOS((SIN(T38/180*PI())*$J$4-SIN($D38/180*PI()))/COS(T38/180*PI())/$J$5)*180/PI()</f>
        <v>-1.54997247451029</v>
      </c>
      <c r="U39" s="71" t="n">
        <f aca="false">SIGN(U$24)*ACOS((SIN(U38/180*PI())*$J$4-SIN($D38/180*PI()))/COS(U38/180*PI())/$J$5)*180/PI()</f>
        <v>-3.41509458500638E-006</v>
      </c>
      <c r="V39" s="71" t="n">
        <f aca="false">SIGN(V$24)*ACOS((SIN(V38/180*PI())*$J$4-SIN($D38/180*PI()))/COS(V38/180*PI())/$J$5)*180/PI()</f>
        <v>3.41509458500638E-006</v>
      </c>
      <c r="W39" s="71" t="n">
        <f aca="false">SIGN(W$24)*ACOS((SIN(W38/180*PI())*$J$4-SIN($D38/180*PI()))/COS(W38/180*PI())/$J$5)*180/PI()</f>
        <v>1.54997247451029</v>
      </c>
      <c r="X39" s="71" t="n">
        <f aca="false">SIGN(X$24)*ACOS((SIN(X38/180*PI())*$J$4-SIN($D38/180*PI()))/COS(X38/180*PI())/$J$5)*180/PI()</f>
        <v>3.09862421790649</v>
      </c>
      <c r="Y39" s="71" t="n">
        <f aca="false">SIGN(Y$24)*ACOS((SIN(Y38/180*PI())*$J$4-SIN($D38/180*PI()))/COS(Y38/180*PI())/$J$5)*180/PI()</f>
        <v>7.72361896156177</v>
      </c>
      <c r="Z39" s="71" t="n">
        <f aca="false">SIGN(Z$24)*ACOS((SIN(Z38/180*PI())*$J$4-SIN($D38/180*PI()))/COS(Z38/180*PI())/$J$5)*180/PI()</f>
        <v>15.2880904195874</v>
      </c>
      <c r="AA39" s="71" t="n">
        <f aca="false">SIGN(AA$24)*ACOS((SIN(AA38/180*PI())*$J$4-SIN($D38/180*PI()))/COS(AA38/180*PI())/$J$5)*180/PI()</f>
        <v>29.4320909717249</v>
      </c>
      <c r="AB39" s="71" t="n">
        <f aca="false">SIGN(AB$24)*ACOS((SIN(AB38/180*PI())*$J$4-SIN($D38/180*PI()))/COS(AB38/180*PI())/$J$5)*180/PI()</f>
        <v>52.3898863554634</v>
      </c>
      <c r="AC39" s="71" t="n">
        <f aca="false">SIGN(AC$24)*ACOS((SIN(AC38/180*PI())*$J$4-SIN($D38/180*PI()))/COS(AC38/180*PI())/$J$5)*180/PI()</f>
        <v>69.2277450576151</v>
      </c>
      <c r="AD39" s="71" t="n">
        <f aca="false">SIGN(AD$24)*ACOS((SIN(AD38/180*PI())*$J$4-SIN($D38/180*PI()))/COS(AD38/180*PI())/$J$5)*180/PI()</f>
        <v>82.386365396964</v>
      </c>
      <c r="AE39" s="71" t="n">
        <f aca="false">SIGN(AE$24)*ACOS((SIN(AE38/180*PI())*$J$4-SIN($D38/180*PI()))/COS(AE38/180*PI())/$J$5)*180/PI()</f>
        <v>93.6590481678422</v>
      </c>
      <c r="AF39" s="71" t="n">
        <f aca="false">SIGN(AF$24)*ACOS((SIN(AF38/180*PI())*$J$4-SIN($D38/180*PI()))/COS(AF38/180*PI())/$J$5)*180/PI()</f>
        <v>104.159467865935</v>
      </c>
      <c r="AG39" s="71" t="n">
        <f aca="false">SIGN(AG$24)*ACOS((SIN(AG38/180*PI())*$J$4-SIN($D38/180*PI()))/COS(AG38/180*PI())/$J$5)*180/PI()</f>
        <v>114.62779319506</v>
      </c>
      <c r="AH39" s="71" t="n">
        <f aca="false">SIGN(AH$24)*ACOS((SIN(AH38/180*PI())*$J$4-SIN($D38/180*PI()))/COS(AH38/180*PI())/$J$5)*180/PI()</f>
        <v>125.614063148019</v>
      </c>
      <c r="AI39" s="71" t="n">
        <f aca="false">SIGN(AI$24)*ACOS((SIN(AI38/180*PI())*$J$4-SIN($D38/180*PI()))/COS(AI38/180*PI())/$J$5)*180/PI()</f>
        <v>137.541164065621</v>
      </c>
      <c r="AJ39" s="71" t="n">
        <f aca="false">SIGN(AJ$24)*ACOS((SIN(AJ38/180*PI())*$J$4-SIN($D38/180*PI()))/COS(AJ38/180*PI())/$J$5)*180/PI()</f>
        <v>150.666361640628</v>
      </c>
      <c r="AK39" s="71" t="n">
        <f aca="false">SIGN(AK$24)*ACOS((SIN(AK38/180*PI())*$J$4-SIN($D38/180*PI()))/COS(AK38/180*PI())/$J$5)*180/PI()</f>
        <v>164.960984467785</v>
      </c>
      <c r="AL39" s="71" t="n">
        <f aca="false">SIGN(AL$24)*ACOS((SIN(AL38/180*PI())*$J$4-SIN($D38/180*PI()))/COS(AL38/180*PI())/$J$5)*180/PI()</f>
        <v>179.99999790869</v>
      </c>
      <c r="AM39" s="71"/>
    </row>
    <row r="40" customFormat="false" ht="13" hidden="false" customHeight="false" outlineLevel="0" collapsed="false">
      <c r="A40" s="67" t="s">
        <v>49</v>
      </c>
      <c r="B40" s="67" t="n">
        <f aca="false">B38+1</f>
        <v>8</v>
      </c>
      <c r="C40" s="67" t="n">
        <f aca="false">C38+C39</f>
        <v>233</v>
      </c>
      <c r="D40" s="70" t="n">
        <f aca="false">23.45*SIN(360*(284+C40)/365*PI()/180)</f>
        <v>11.7541205253034</v>
      </c>
      <c r="E40" s="71" t="n">
        <f aca="false">ASIN($J$5*COS($D40/180*PI())*COS(E$24/180*PI())+$J$4*SIN($D40/180*PI()))/PI()*180</f>
        <v>-30.8458794746966</v>
      </c>
      <c r="F40" s="71" t="n">
        <f aca="false">ASIN($J$5*COS($D40/180*PI())*COS(F$24/180*PI())+$J$4*SIN($D40/180*PI()))/PI()*180</f>
        <v>-29.3504512666635</v>
      </c>
      <c r="G40" s="71" t="n">
        <f aca="false">ASIN($J$5*COS($D40/180*PI())*COS(G$24/180*PI())+$J$4*SIN($D40/180*PI()))/PI()*180</f>
        <v>-25.0840869925127</v>
      </c>
      <c r="H40" s="71" t="n">
        <f aca="false">ASIN($J$5*COS($D40/180*PI())*COS(H$24/180*PI())+$J$4*SIN($D40/180*PI()))/PI()*180</f>
        <v>-18.5804147899895</v>
      </c>
      <c r="I40" s="71" t="n">
        <f aca="false">ASIN($J$5*COS($D40/180*PI())*COS(I$24/180*PI())+$J$4*SIN($D40/180*PI()))/PI()*180</f>
        <v>-10.4506925697871</v>
      </c>
      <c r="J40" s="71" t="n">
        <f aca="false">ASIN($J$5*COS($D40/180*PI())*COS(J$24/180*PI())+$J$4*SIN($D40/180*PI()))/PI()*180</f>
        <v>-1.23555939194173</v>
      </c>
      <c r="K40" s="71" t="n">
        <f aca="false">ASIN($J$5*COS($D40/180*PI())*COS(K$24/180*PI())+$J$4*SIN($D40/180*PI()))/PI()*180</f>
        <v>8.62414071887941</v>
      </c>
      <c r="L40" s="71" t="n">
        <f aca="false">ASIN($J$5*COS($D40/180*PI())*COS(L$24/180*PI())+$J$4*SIN($D40/180*PI()))/PI()*180</f>
        <v>18.7516517594245</v>
      </c>
      <c r="M40" s="71" t="n">
        <f aca="false">ASIN($J$5*COS($D40/180*PI())*COS(M$24/180*PI())+$J$4*SIN($D40/180*PI()))/PI()*180</f>
        <v>28.7698936054341</v>
      </c>
      <c r="N40" s="71" t="n">
        <f aca="false">ASIN($J$5*COS($D40/180*PI())*COS(N$24/180*PI())+$J$4*SIN($D40/180*PI()))/PI()*180</f>
        <v>38.2095355297947</v>
      </c>
      <c r="O40" s="71" t="n">
        <f aca="false">ASIN($J$5*COS($D40/180*PI())*COS(O$24/180*PI())+$J$4*SIN($D40/180*PI()))/PI()*180</f>
        <v>46.3734109791361</v>
      </c>
      <c r="P40" s="71" t="n">
        <f aca="false">ASIN($J$5*COS($D40/180*PI())*COS(P$24/180*PI())+$J$4*SIN($D40/180*PI()))/PI()*180</f>
        <v>52.1905591113979</v>
      </c>
      <c r="Q40" s="71" t="n">
        <f aca="false">ASIN($J$5*COS($D40/180*PI())*COS(Q$24/180*PI())+$J$4*SIN($D40/180*PI()))/PI()*180</f>
        <v>53.8004573557271</v>
      </c>
      <c r="R40" s="71" t="n">
        <f aca="false">ASIN($J$5*COS($D40/180*PI())*COS(R$24/180*PI())+$J$4*SIN($D40/180*PI()))/PI()*180</f>
        <v>54.2148608580558</v>
      </c>
      <c r="S40" s="71" t="n">
        <f aca="false">ASIN($J$5*COS($D40/180*PI())*COS(S$24/180*PI())+$J$4*SIN($D40/180*PI()))/PI()*180</f>
        <v>54.3318006098428</v>
      </c>
      <c r="T40" s="71" t="n">
        <f aca="false">ASIN($J$5*COS($D40/180*PI())*COS(T$24/180*PI())+$J$4*SIN($D40/180*PI()))/PI()*180</f>
        <v>54.3485391710016</v>
      </c>
      <c r="U40" s="71" t="n">
        <f aca="false">ASIN($J$5*COS($D40/180*PI())*COS(U$24/180*PI())+$J$4*SIN($D40/180*PI()))/PI()*180</f>
        <v>54.3541205253034</v>
      </c>
      <c r="V40" s="71" t="n">
        <f aca="false">ASIN($J$5*COS($D40/180*PI())*COS(V$24/180*PI())+$J$4*SIN($D40/180*PI()))/PI()*180</f>
        <v>54.3541205253034</v>
      </c>
      <c r="W40" s="71" t="n">
        <f aca="false">ASIN($J$5*COS($D40/180*PI())*COS(W$24/180*PI())+$J$4*SIN($D40/180*PI()))/PI()*180</f>
        <v>54.3485391710016</v>
      </c>
      <c r="X40" s="71" t="n">
        <f aca="false">ASIN($J$5*COS($D40/180*PI())*COS(X$24/180*PI())+$J$4*SIN($D40/180*PI()))/PI()*180</f>
        <v>54.3318006098428</v>
      </c>
      <c r="Y40" s="71" t="n">
        <f aca="false">ASIN($J$5*COS($D40/180*PI())*COS(Y$24/180*PI())+$J$4*SIN($D40/180*PI()))/PI()*180</f>
        <v>54.2148608580558</v>
      </c>
      <c r="Z40" s="71" t="n">
        <f aca="false">ASIN($J$5*COS($D40/180*PI())*COS(Z$24/180*PI())+$J$4*SIN($D40/180*PI()))/PI()*180</f>
        <v>53.8004573557271</v>
      </c>
      <c r="AA40" s="71" t="n">
        <f aca="false">ASIN($J$5*COS($D40/180*PI())*COS(AA$24/180*PI())+$J$4*SIN($D40/180*PI()))/PI()*180</f>
        <v>52.1905591113979</v>
      </c>
      <c r="AB40" s="71" t="n">
        <f aca="false">ASIN($J$5*COS($D40/180*PI())*COS(AB$24/180*PI())+$J$4*SIN($D40/180*PI()))/PI()*180</f>
        <v>46.3734109791361</v>
      </c>
      <c r="AC40" s="71" t="n">
        <f aca="false">ASIN($J$5*COS($D40/180*PI())*COS(AC$24/180*PI())+$J$4*SIN($D40/180*PI()))/PI()*180</f>
        <v>38.2095355297947</v>
      </c>
      <c r="AD40" s="71" t="n">
        <f aca="false">ASIN($J$5*COS($D40/180*PI())*COS(AD$24/180*PI())+$J$4*SIN($D40/180*PI()))/PI()*180</f>
        <v>28.7698936054341</v>
      </c>
      <c r="AE40" s="71" t="n">
        <f aca="false">ASIN($J$5*COS($D40/180*PI())*COS(AE$24/180*PI())+$J$4*SIN($D40/180*PI()))/PI()*180</f>
        <v>18.7516517594245</v>
      </c>
      <c r="AF40" s="71" t="n">
        <f aca="false">ASIN($J$5*COS($D40/180*PI())*COS(AF$24/180*PI())+$J$4*SIN($D40/180*PI()))/PI()*180</f>
        <v>8.62414071887941</v>
      </c>
      <c r="AG40" s="71" t="n">
        <f aca="false">ASIN($J$5*COS($D40/180*PI())*COS(AG$24/180*PI())+$J$4*SIN($D40/180*PI()))/PI()*180</f>
        <v>-1.23555939194173</v>
      </c>
      <c r="AH40" s="71" t="n">
        <f aca="false">ASIN($J$5*COS($D40/180*PI())*COS(AH$24/180*PI())+$J$4*SIN($D40/180*PI()))/PI()*180</f>
        <v>-10.4506925697871</v>
      </c>
      <c r="AI40" s="71" t="n">
        <f aca="false">ASIN($J$5*COS($D40/180*PI())*COS(AI$24/180*PI())+$J$4*SIN($D40/180*PI()))/PI()*180</f>
        <v>-18.5804147899895</v>
      </c>
      <c r="AJ40" s="71" t="n">
        <f aca="false">ASIN($J$5*COS($D40/180*PI())*COS(AJ$24/180*PI())+$J$4*SIN($D40/180*PI()))/PI()*180</f>
        <v>-25.0840869925127</v>
      </c>
      <c r="AK40" s="71" t="n">
        <f aca="false">ASIN($J$5*COS($D40/180*PI())*COS(AK$24/180*PI())+$J$4*SIN($D40/180*PI()))/PI()*180</f>
        <v>-29.3504512666635</v>
      </c>
      <c r="AL40" s="71" t="n">
        <f aca="false">ASIN($J$5*COS($D40/180*PI())*COS(AL$24/180*PI())+$J$4*SIN($D40/180*PI()))/PI()*180</f>
        <v>-30.8458794746966</v>
      </c>
      <c r="AM40" s="71"/>
    </row>
    <row r="41" customFormat="false" ht="13" hidden="false" customHeight="false" outlineLevel="0" collapsed="false">
      <c r="C41" s="67" t="n">
        <v>31</v>
      </c>
      <c r="D41" s="70"/>
      <c r="E41" s="71" t="n">
        <f aca="false">SIGN(E$24)*ACOS((SIN(E40/180*PI())*$J$4-SIN($D40/180*PI()))/COS(E40/180*PI())/$J$5)*180/PI()</f>
        <v>-179.999998292453</v>
      </c>
      <c r="F41" s="71" t="n">
        <f aca="false">SIGN(F$24)*ACOS((SIN(F40/180*PI())*$J$4-SIN($D40/180*PI()))/COS(F40/180*PI())/$J$5)*180/PI()</f>
        <v>-163.099674311483</v>
      </c>
      <c r="G41" s="71" t="n">
        <f aca="false">SIGN(G$24)*ACOS((SIN(G40/180*PI())*$J$4-SIN($D40/180*PI()))/COS(G40/180*PI())/$J$5)*180/PI()</f>
        <v>-147.282932831209</v>
      </c>
      <c r="H41" s="71" t="n">
        <f aca="false">SIGN(H$24)*ACOS((SIN(H40/180*PI())*$J$4-SIN($D40/180*PI()))/COS(H40/180*PI())/$J$5)*180/PI()</f>
        <v>-133.084513852668</v>
      </c>
      <c r="I41" s="71" t="n">
        <f aca="false">SIGN(I$24)*ACOS((SIN(I40/180*PI())*$J$4-SIN($D40/180*PI()))/COS(I40/180*PI())/$J$5)*180/PI()</f>
        <v>-120.439144436628</v>
      </c>
      <c r="J41" s="71" t="n">
        <f aca="false">SIGN(J$24)*ACOS((SIN(J40/180*PI())*$J$4-SIN($D40/180*PI()))/COS(J40/180*PI())/$J$5)*180/PI()</f>
        <v>-108.934334016477</v>
      </c>
      <c r="K41" s="71" t="n">
        <f aca="false">SIGN(K$24)*ACOS((SIN(K40/180*PI())*$J$4-SIN($D40/180*PI()))/COS(K40/180*PI())/$J$5)*180/PI()</f>
        <v>-98.0168750483581</v>
      </c>
      <c r="L41" s="71" t="n">
        <f aca="false">SIGN(L$24)*ACOS((SIN(L40/180*PI())*$J$4-SIN($D40/180*PI()))/COS(L40/180*PI())/$J$5)*180/PI()</f>
        <v>-87.0560382400463</v>
      </c>
      <c r="M41" s="71" t="n">
        <f aca="false">SIGN(M$24)*ACOS((SIN(M40/180*PI())*$J$4-SIN($D40/180*PI()))/COS(M40/180*PI())/$J$5)*180/PI()</f>
        <v>-75.2993907680799</v>
      </c>
      <c r="N41" s="71" t="n">
        <f aca="false">SIGN(N$24)*ACOS((SIN(N40/180*PI())*$J$4-SIN($D40/180*PI()))/COS(N40/180*PI())/$J$5)*180/PI()</f>
        <v>-61.7678676019944</v>
      </c>
      <c r="O41" s="71" t="n">
        <f aca="false">SIGN(O$24)*ACOS((SIN(O40/180*PI())*$J$4-SIN($D40/180*PI()))/COS(O40/180*PI())/$J$5)*180/PI()</f>
        <v>-45.1933012776297</v>
      </c>
      <c r="P41" s="71" t="n">
        <f aca="false">SIGN(P$24)*ACOS((SIN(P40/180*PI())*$J$4-SIN($D40/180*PI()))/COS(P40/180*PI())/$J$5)*180/PI()</f>
        <v>-24.4147201051323</v>
      </c>
      <c r="Q41" s="71" t="n">
        <f aca="false">SIGN(Q$24)*ACOS((SIN(Q40/180*PI())*$J$4-SIN($D40/180*PI()))/COS(Q40/180*PI())/$J$5)*180/PI()</f>
        <v>-12.49603494498</v>
      </c>
      <c r="R41" s="71" t="n">
        <f aca="false">SIGN(R$24)*ACOS((SIN(R40/180*PI())*$J$4-SIN($D40/180*PI()))/COS(R40/180*PI())/$J$5)*180/PI()</f>
        <v>-6.28667607749953</v>
      </c>
      <c r="S41" s="71" t="n">
        <f aca="false">SIGN(S$24)*ACOS((SIN(S40/180*PI())*$J$4-SIN($D40/180*PI()))/COS(S40/180*PI())/$J$5)*180/PI()</f>
        <v>-2.51908053905131</v>
      </c>
      <c r="T41" s="71" t="n">
        <f aca="false">SIGN(T$24)*ACOS((SIN(T40/180*PI())*$J$4-SIN($D40/180*PI()))/COS(T40/180*PI())/$J$5)*180/PI()</f>
        <v>-1.25985674399208</v>
      </c>
      <c r="U41" s="71" t="n">
        <f aca="false">SIGN(U$24)*ACOS((SIN(U40/180*PI())*$J$4-SIN($D40/180*PI()))/COS(U40/180*PI())/$J$5)*180/PI()</f>
        <v>-3.30665111336321E-006</v>
      </c>
      <c r="V41" s="71" t="n">
        <f aca="false">SIGN(V$24)*ACOS((SIN(V40/180*PI())*$J$4-SIN($D40/180*PI()))/COS(V40/180*PI())/$J$5)*180/PI()</f>
        <v>3.30665111336321E-006</v>
      </c>
      <c r="W41" s="71" t="n">
        <f aca="false">SIGN(W$24)*ACOS((SIN(W40/180*PI())*$J$4-SIN($D40/180*PI()))/COS(W40/180*PI())/$J$5)*180/PI()</f>
        <v>1.25985674399208</v>
      </c>
      <c r="X41" s="71" t="n">
        <f aca="false">SIGN(X$24)*ACOS((SIN(X40/180*PI())*$J$4-SIN($D40/180*PI()))/COS(X40/180*PI())/$J$5)*180/PI()</f>
        <v>2.51908053905131</v>
      </c>
      <c r="Y41" s="71" t="n">
        <f aca="false">SIGN(Y$24)*ACOS((SIN(Y40/180*PI())*$J$4-SIN($D40/180*PI()))/COS(Y40/180*PI())/$J$5)*180/PI()</f>
        <v>6.28667607749953</v>
      </c>
      <c r="Z41" s="71" t="n">
        <f aca="false">SIGN(Z$24)*ACOS((SIN(Z40/180*PI())*$J$4-SIN($D40/180*PI()))/COS(Z40/180*PI())/$J$5)*180/PI()</f>
        <v>12.49603494498</v>
      </c>
      <c r="AA41" s="71" t="n">
        <f aca="false">SIGN(AA$24)*ACOS((SIN(AA40/180*PI())*$J$4-SIN($D40/180*PI()))/COS(AA40/180*PI())/$J$5)*180/PI()</f>
        <v>24.4147201051323</v>
      </c>
      <c r="AB41" s="71" t="n">
        <f aca="false">SIGN(AB$24)*ACOS((SIN(AB40/180*PI())*$J$4-SIN($D40/180*PI()))/COS(AB40/180*PI())/$J$5)*180/PI()</f>
        <v>45.1933012776297</v>
      </c>
      <c r="AC41" s="71" t="n">
        <f aca="false">SIGN(AC$24)*ACOS((SIN(AC40/180*PI())*$J$4-SIN($D40/180*PI()))/COS(AC40/180*PI())/$J$5)*180/PI()</f>
        <v>61.7678676019944</v>
      </c>
      <c r="AD41" s="71" t="n">
        <f aca="false">SIGN(AD$24)*ACOS((SIN(AD40/180*PI())*$J$4-SIN($D40/180*PI()))/COS(AD40/180*PI())/$J$5)*180/PI()</f>
        <v>75.2993907680799</v>
      </c>
      <c r="AE41" s="71" t="n">
        <f aca="false">SIGN(AE$24)*ACOS((SIN(AE40/180*PI())*$J$4-SIN($D40/180*PI()))/COS(AE40/180*PI())/$J$5)*180/PI()</f>
        <v>87.0560382400463</v>
      </c>
      <c r="AF41" s="71" t="n">
        <f aca="false">SIGN(AF$24)*ACOS((SIN(AF40/180*PI())*$J$4-SIN($D40/180*PI()))/COS(AF40/180*PI())/$J$5)*180/PI()</f>
        <v>98.0168750483581</v>
      </c>
      <c r="AG41" s="71" t="n">
        <f aca="false">SIGN(AG$24)*ACOS((SIN(AG40/180*PI())*$J$4-SIN($D40/180*PI()))/COS(AG40/180*PI())/$J$5)*180/PI()</f>
        <v>108.934334016477</v>
      </c>
      <c r="AH41" s="71" t="n">
        <f aca="false">SIGN(AH$24)*ACOS((SIN(AH40/180*PI())*$J$4-SIN($D40/180*PI()))/COS(AH40/180*PI())/$J$5)*180/PI()</f>
        <v>120.439144436628</v>
      </c>
      <c r="AI41" s="71" t="n">
        <f aca="false">SIGN(AI$24)*ACOS((SIN(AI40/180*PI())*$J$4-SIN($D40/180*PI()))/COS(AI40/180*PI())/$J$5)*180/PI()</f>
        <v>133.084513852668</v>
      </c>
      <c r="AJ41" s="71" t="n">
        <f aca="false">SIGN(AJ$24)*ACOS((SIN(AJ40/180*PI())*$J$4-SIN($D40/180*PI()))/COS(AJ40/180*PI())/$J$5)*180/PI()</f>
        <v>147.282932831209</v>
      </c>
      <c r="AK41" s="71" t="n">
        <f aca="false">SIGN(AK$24)*ACOS((SIN(AK40/180*PI())*$J$4-SIN($D40/180*PI()))/COS(AK40/180*PI())/$J$5)*180/PI()</f>
        <v>163.099674311483</v>
      </c>
      <c r="AL41" s="71" t="n">
        <f aca="false">SIGN(AL$24)*ACOS((SIN(AL40/180*PI())*$J$4-SIN($D40/180*PI()))/COS(AL40/180*PI())/$J$5)*180/PI()</f>
        <v>179.999998292453</v>
      </c>
      <c r="AM41" s="71"/>
    </row>
    <row r="42" customFormat="false" ht="13" hidden="false" customHeight="false" outlineLevel="0" collapsed="false">
      <c r="A42" s="67" t="s">
        <v>48</v>
      </c>
      <c r="B42" s="67" t="n">
        <f aca="false">B40+1</f>
        <v>9</v>
      </c>
      <c r="C42" s="67" t="n">
        <f aca="false">C40+C41</f>
        <v>264</v>
      </c>
      <c r="D42" s="70" t="n">
        <f aca="false">23.45*SIN(360*(284+C42)/365*PI()/180)</f>
        <v>-0.201834077039728</v>
      </c>
      <c r="E42" s="71" t="n">
        <f aca="false">ASIN($J$5*COS($D42/180*PI())*COS(E$24/180*PI())+$J$4*SIN($D42/180*PI()))/PI()*180</f>
        <v>-42.8018340770397</v>
      </c>
      <c r="F42" s="71" t="n">
        <f aca="false">ASIN($J$5*COS($D42/180*PI())*COS(F$24/180*PI())+$J$4*SIN($D42/180*PI()))/PI()*180</f>
        <v>-41.025962562709</v>
      </c>
      <c r="G42" s="71" t="n">
        <f aca="false">ASIN($J$5*COS($D42/180*PI())*COS(G$24/180*PI())+$J$4*SIN($D42/180*PI()))/PI()*180</f>
        <v>-36.0705638840533</v>
      </c>
      <c r="H42" s="71" t="n">
        <f aca="false">ASIN($J$5*COS($D42/180*PI())*COS(H$24/180*PI())+$J$4*SIN($D42/180*PI()))/PI()*180</f>
        <v>-28.7646967712405</v>
      </c>
      <c r="I42" s="71" t="n">
        <f aca="false">ASIN($J$5*COS($D42/180*PI())*COS(I$24/180*PI())+$J$4*SIN($D42/180*PI()))/PI()*180</f>
        <v>-19.9395729854989</v>
      </c>
      <c r="J42" s="71" t="n">
        <f aca="false">ASIN($J$5*COS($D42/180*PI())*COS(J$24/180*PI())+$J$4*SIN($D42/180*PI()))/PI()*180</f>
        <v>-10.2404967054881</v>
      </c>
      <c r="K42" s="71" t="n">
        <f aca="false">ASIN($J$5*COS($D42/180*PI())*COS(K$24/180*PI())+$J$4*SIN($D42/180*PI()))/PI()*180</f>
        <v>-0.148569335410332</v>
      </c>
      <c r="L42" s="71" t="n">
        <f aca="false">ASIN($J$5*COS($D42/180*PI())*COS(L$24/180*PI())+$J$4*SIN($D42/180*PI()))/PI()*180</f>
        <v>9.9386905971026</v>
      </c>
      <c r="M42" s="71" t="n">
        <f aca="false">ASIN($J$5*COS($D42/180*PI())*COS(M$24/180*PI())+$J$4*SIN($D42/180*PI()))/PI()*180</f>
        <v>19.6238002011217</v>
      </c>
      <c r="N42" s="71" t="n">
        <f aca="false">ASIN($J$5*COS($D42/180*PI())*COS(N$24/180*PI())+$J$4*SIN($D42/180*PI()))/PI()*180</f>
        <v>28.4262778953979</v>
      </c>
      <c r="O42" s="71" t="n">
        <f aca="false">ASIN($J$5*COS($D42/180*PI())*COS(O$24/180*PI())+$J$4*SIN($D42/180*PI()))/PI()*180</f>
        <v>35.7038040372083</v>
      </c>
      <c r="P42" s="71" t="n">
        <f aca="false">ASIN($J$5*COS($D42/180*PI())*COS(P$24/180*PI())+$J$4*SIN($D42/180*PI()))/PI()*180</f>
        <v>40.6332630631857</v>
      </c>
      <c r="Q42" s="71" t="n">
        <f aca="false">ASIN($J$5*COS($D42/180*PI())*COS(Q$24/180*PI())+$J$4*SIN($D42/180*PI()))/PI()*180</f>
        <v>41.9504762157457</v>
      </c>
      <c r="R42" s="71" t="n">
        <f aca="false">ASIN($J$5*COS($D42/180*PI())*COS(R$24/180*PI())+$J$4*SIN($D42/180*PI()))/PI()*180</f>
        <v>42.2858255027009</v>
      </c>
      <c r="S42" s="71" t="n">
        <f aca="false">ASIN($J$5*COS($D42/180*PI())*COS(S$24/180*PI())+$J$4*SIN($D42/180*PI()))/PI()*180</f>
        <v>42.3801725615602</v>
      </c>
      <c r="T42" s="71" t="n">
        <f aca="false">ASIN($J$5*COS($D42/180*PI())*COS(T$24/180*PI())+$J$4*SIN($D42/180*PI()))/PI()*180</f>
        <v>42.3936669063006</v>
      </c>
      <c r="U42" s="71" t="n">
        <f aca="false">ASIN($J$5*COS($D42/180*PI())*COS(U$24/180*PI())+$J$4*SIN($D42/180*PI()))/PI()*180</f>
        <v>42.3981659229603</v>
      </c>
      <c r="V42" s="71" t="n">
        <f aca="false">ASIN($J$5*COS($D42/180*PI())*COS(V$24/180*PI())+$J$4*SIN($D42/180*PI()))/PI()*180</f>
        <v>42.3981659229603</v>
      </c>
      <c r="W42" s="71" t="n">
        <f aca="false">ASIN($J$5*COS($D42/180*PI())*COS(W$24/180*PI())+$J$4*SIN($D42/180*PI()))/PI()*180</f>
        <v>42.3936669063006</v>
      </c>
      <c r="X42" s="71" t="n">
        <f aca="false">ASIN($J$5*COS($D42/180*PI())*COS(X$24/180*PI())+$J$4*SIN($D42/180*PI()))/PI()*180</f>
        <v>42.3801725615602</v>
      </c>
      <c r="Y42" s="71" t="n">
        <f aca="false">ASIN($J$5*COS($D42/180*PI())*COS(Y$24/180*PI())+$J$4*SIN($D42/180*PI()))/PI()*180</f>
        <v>42.2858255027009</v>
      </c>
      <c r="Z42" s="71" t="n">
        <f aca="false">ASIN($J$5*COS($D42/180*PI())*COS(Z$24/180*PI())+$J$4*SIN($D42/180*PI()))/PI()*180</f>
        <v>41.9504762157457</v>
      </c>
      <c r="AA42" s="71" t="n">
        <f aca="false">ASIN($J$5*COS($D42/180*PI())*COS(AA$24/180*PI())+$J$4*SIN($D42/180*PI()))/PI()*180</f>
        <v>40.6332630631857</v>
      </c>
      <c r="AB42" s="71" t="n">
        <f aca="false">ASIN($J$5*COS($D42/180*PI())*COS(AB$24/180*PI())+$J$4*SIN($D42/180*PI()))/PI()*180</f>
        <v>35.7038040372083</v>
      </c>
      <c r="AC42" s="71" t="n">
        <f aca="false">ASIN($J$5*COS($D42/180*PI())*COS(AC$24/180*PI())+$J$4*SIN($D42/180*PI()))/PI()*180</f>
        <v>28.4262778953979</v>
      </c>
      <c r="AD42" s="71" t="n">
        <f aca="false">ASIN($J$5*COS($D42/180*PI())*COS(AD$24/180*PI())+$J$4*SIN($D42/180*PI()))/PI()*180</f>
        <v>19.6238002011217</v>
      </c>
      <c r="AE42" s="71" t="n">
        <f aca="false">ASIN($J$5*COS($D42/180*PI())*COS(AE$24/180*PI())+$J$4*SIN($D42/180*PI()))/PI()*180</f>
        <v>9.9386905971026</v>
      </c>
      <c r="AF42" s="71" t="n">
        <f aca="false">ASIN($J$5*COS($D42/180*PI())*COS(AF$24/180*PI())+$J$4*SIN($D42/180*PI()))/PI()*180</f>
        <v>-0.148569335410332</v>
      </c>
      <c r="AG42" s="71" t="n">
        <f aca="false">ASIN($J$5*COS($D42/180*PI())*COS(AG$24/180*PI())+$J$4*SIN($D42/180*PI()))/PI()*180</f>
        <v>-10.2404967054881</v>
      </c>
      <c r="AH42" s="71" t="n">
        <f aca="false">ASIN($J$5*COS($D42/180*PI())*COS(AH$24/180*PI())+$J$4*SIN($D42/180*PI()))/PI()*180</f>
        <v>-19.9395729854989</v>
      </c>
      <c r="AI42" s="71" t="n">
        <f aca="false">ASIN($J$5*COS($D42/180*PI())*COS(AI$24/180*PI())+$J$4*SIN($D42/180*PI()))/PI()*180</f>
        <v>-28.7646967712405</v>
      </c>
      <c r="AJ42" s="71" t="n">
        <f aca="false">ASIN($J$5*COS($D42/180*PI())*COS(AJ$24/180*PI())+$J$4*SIN($D42/180*PI()))/PI()*180</f>
        <v>-36.0705638840533</v>
      </c>
      <c r="AK42" s="71" t="n">
        <f aca="false">ASIN($J$5*COS($D42/180*PI())*COS(AK$24/180*PI())+$J$4*SIN($D42/180*PI()))/PI()*180</f>
        <v>-41.025962562709</v>
      </c>
      <c r="AL42" s="71" t="n">
        <f aca="false">ASIN($J$5*COS($D42/180*PI())*COS(AL$24/180*PI())+$J$4*SIN($D42/180*PI()))/PI()*180</f>
        <v>-42.8018340770397</v>
      </c>
      <c r="AM42" s="71"/>
    </row>
    <row r="43" customFormat="false" ht="13" hidden="false" customHeight="false" outlineLevel="0" collapsed="false">
      <c r="C43" s="67" t="n">
        <v>30</v>
      </c>
      <c r="D43" s="70"/>
      <c r="E43" s="71" t="n">
        <f aca="false">SIGN(E$24)*ACOS((SIN(E42/180*PI())*$J$4-SIN($D42/180*PI()))/COS(E42/180*PI())/$J$5)*180/PI()</f>
        <v>-179.999997741127</v>
      </c>
      <c r="F43" s="71" t="n">
        <f aca="false">SIGN(F$24)*ACOS((SIN(F42/180*PI())*$J$4-SIN($D42/180*PI()))/COS(F42/180*PI())/$J$5)*180/PI()</f>
        <v>-159.935874028473</v>
      </c>
      <c r="G43" s="71" t="n">
        <f aca="false">SIGN(G$24)*ACOS((SIN(G42/180*PI())*$J$4-SIN($D42/180*PI()))/COS(G42/180*PI())/$J$5)*180/PI()</f>
        <v>-141.787186609015</v>
      </c>
      <c r="H43" s="71" t="n">
        <f aca="false">SIGN(H$24)*ACOS((SIN(H42/180*PI())*$J$4-SIN($D42/180*PI()))/COS(H42/180*PI())/$J$5)*180/PI()</f>
        <v>-126.231165681214</v>
      </c>
      <c r="I43" s="71" t="n">
        <f aca="false">SIGN(I$24)*ACOS((SIN(I42/180*PI())*$J$4-SIN($D42/180*PI()))/COS(I42/180*PI())/$J$5)*180/PI()</f>
        <v>-112.891054366624</v>
      </c>
      <c r="J43" s="71" t="n">
        <f aca="false">SIGN(J$24)*ACOS((SIN(J42/180*PI())*$J$4-SIN($D42/180*PI()))/COS(J42/180*PI())/$J$5)*180/PI()</f>
        <v>-101.021407553827</v>
      </c>
      <c r="K43" s="71" t="n">
        <f aca="false">SIGN(K$24)*ACOS((SIN(K42/180*PI())*$J$4-SIN($D42/180*PI()))/COS(K42/180*PI())/$J$5)*180/PI()</f>
        <v>-89.8633830571946</v>
      </c>
      <c r="L43" s="71" t="n">
        <f aca="false">SIGN(L$24)*ACOS((SIN(L42/180*PI())*$J$4-SIN($D42/180*PI()))/COS(L42/180*PI())/$J$5)*180/PI()</f>
        <v>-78.7063121715059</v>
      </c>
      <c r="M43" s="71" t="n">
        <f aca="false">SIGN(M$24)*ACOS((SIN(M42/180*PI())*$J$4-SIN($D42/180*PI()))/COS(M42/180*PI())/$J$5)*180/PI()</f>
        <v>-66.8417084797392</v>
      </c>
      <c r="N43" s="71" t="n">
        <f aca="false">SIGN(N$24)*ACOS((SIN(N42/180*PI())*$J$4-SIN($D42/180*PI()))/COS(N42/180*PI())/$J$5)*180/PI()</f>
        <v>-53.5182165798124</v>
      </c>
      <c r="O43" s="71" t="n">
        <f aca="false">SIGN(O$24)*ACOS((SIN(O42/180*PI())*$J$4-SIN($D42/180*PI()))/COS(O42/180*PI())/$J$5)*180/PI()</f>
        <v>-38.0046748851625</v>
      </c>
      <c r="P43" s="71" t="n">
        <f aca="false">SIGN(P$24)*ACOS((SIN(P42/180*PI())*$J$4-SIN($D42/180*PI()))/COS(P42/180*PI())/$J$5)*180/PI()</f>
        <v>-19.9406060282241</v>
      </c>
      <c r="Q43" s="71" t="n">
        <f aca="false">SIGN(Q$24)*ACOS((SIN(Q42/180*PI())*$J$4-SIN($D42/180*PI()))/COS(Q42/180*PI())/$J$5)*180/PI()</f>
        <v>-10.1079137022277</v>
      </c>
      <c r="R43" s="71" t="n">
        <f aca="false">SIGN(R$24)*ACOS((SIN(R42/180*PI())*$J$4-SIN($D42/180*PI()))/COS(R42/180*PI())/$J$5)*180/PI()</f>
        <v>-5.07192601606818</v>
      </c>
      <c r="S43" s="71" t="n">
        <f aca="false">SIGN(S$24)*ACOS((SIN(S42/180*PI())*$J$4-SIN($D42/180*PI()))/COS(S42/180*PI())/$J$5)*180/PI()</f>
        <v>-2.03080614816667</v>
      </c>
      <c r="T43" s="71" t="n">
        <f aca="false">SIGN(T$24)*ACOS((SIN(T42/180*PI())*$J$4-SIN($D42/180*PI()))/COS(T42/180*PI())/$J$5)*180/PI()</f>
        <v>-1.0155489039892</v>
      </c>
      <c r="U43" s="71" t="n">
        <f aca="false">SIGN(U$24)*ACOS((SIN(U42/180*PI())*$J$4-SIN($D42/180*PI()))/COS(U42/180*PI())/$J$5)*180/PI()</f>
        <v>-2.56132093875478E-006</v>
      </c>
      <c r="V43" s="71" t="n">
        <f aca="false">SIGN(V$24)*ACOS((SIN(V42/180*PI())*$J$4-SIN($D42/180*PI()))/COS(V42/180*PI())/$J$5)*180/PI()</f>
        <v>2.56132093875478E-006</v>
      </c>
      <c r="W43" s="71" t="n">
        <f aca="false">SIGN(W$24)*ACOS((SIN(W42/180*PI())*$J$4-SIN($D42/180*PI()))/COS(W42/180*PI())/$J$5)*180/PI()</f>
        <v>1.0155489039892</v>
      </c>
      <c r="X43" s="71" t="n">
        <f aca="false">SIGN(X$24)*ACOS((SIN(X42/180*PI())*$J$4-SIN($D42/180*PI()))/COS(X42/180*PI())/$J$5)*180/PI()</f>
        <v>2.03080614816667</v>
      </c>
      <c r="Y43" s="71" t="n">
        <f aca="false">SIGN(Y$24)*ACOS((SIN(Y42/180*PI())*$J$4-SIN($D42/180*PI()))/COS(Y42/180*PI())/$J$5)*180/PI()</f>
        <v>5.07192601606818</v>
      </c>
      <c r="Z43" s="71" t="n">
        <f aca="false">SIGN(Z$24)*ACOS((SIN(Z42/180*PI())*$J$4-SIN($D42/180*PI()))/COS(Z42/180*PI())/$J$5)*180/PI()</f>
        <v>10.1079137022277</v>
      </c>
      <c r="AA43" s="71" t="n">
        <f aca="false">SIGN(AA$24)*ACOS((SIN(AA42/180*PI())*$J$4-SIN($D42/180*PI()))/COS(AA42/180*PI())/$J$5)*180/PI()</f>
        <v>19.9406060282241</v>
      </c>
      <c r="AB43" s="71" t="n">
        <f aca="false">SIGN(AB$24)*ACOS((SIN(AB42/180*PI())*$J$4-SIN($D42/180*PI()))/COS(AB42/180*PI())/$J$5)*180/PI()</f>
        <v>38.0046748851625</v>
      </c>
      <c r="AC43" s="71" t="n">
        <f aca="false">SIGN(AC$24)*ACOS((SIN(AC42/180*PI())*$J$4-SIN($D42/180*PI()))/COS(AC42/180*PI())/$J$5)*180/PI()</f>
        <v>53.5182165798124</v>
      </c>
      <c r="AD43" s="71" t="n">
        <f aca="false">SIGN(AD$24)*ACOS((SIN(AD42/180*PI())*$J$4-SIN($D42/180*PI()))/COS(AD42/180*PI())/$J$5)*180/PI()</f>
        <v>66.8417084797392</v>
      </c>
      <c r="AE43" s="71" t="n">
        <f aca="false">SIGN(AE$24)*ACOS((SIN(AE42/180*PI())*$J$4-SIN($D42/180*PI()))/COS(AE42/180*PI())/$J$5)*180/PI()</f>
        <v>78.7063121715059</v>
      </c>
      <c r="AF43" s="71" t="n">
        <f aca="false">SIGN(AF$24)*ACOS((SIN(AF42/180*PI())*$J$4-SIN($D42/180*PI()))/COS(AF42/180*PI())/$J$5)*180/PI()</f>
        <v>89.8633830571946</v>
      </c>
      <c r="AG43" s="71" t="n">
        <f aca="false">SIGN(AG$24)*ACOS((SIN(AG42/180*PI())*$J$4-SIN($D42/180*PI()))/COS(AG42/180*PI())/$J$5)*180/PI()</f>
        <v>101.021407553827</v>
      </c>
      <c r="AH43" s="71" t="n">
        <f aca="false">SIGN(AH$24)*ACOS((SIN(AH42/180*PI())*$J$4-SIN($D42/180*PI()))/COS(AH42/180*PI())/$J$5)*180/PI()</f>
        <v>112.891054366624</v>
      </c>
      <c r="AI43" s="71" t="n">
        <f aca="false">SIGN(AI$24)*ACOS((SIN(AI42/180*PI())*$J$4-SIN($D42/180*PI()))/COS(AI42/180*PI())/$J$5)*180/PI()</f>
        <v>126.231165681214</v>
      </c>
      <c r="AJ43" s="71" t="n">
        <f aca="false">SIGN(AJ$24)*ACOS((SIN(AJ42/180*PI())*$J$4-SIN($D42/180*PI()))/COS(AJ42/180*PI())/$J$5)*180/PI()</f>
        <v>141.787186609015</v>
      </c>
      <c r="AK43" s="71" t="n">
        <f aca="false">SIGN(AK$24)*ACOS((SIN(AK42/180*PI())*$J$4-SIN($D42/180*PI()))/COS(AK42/180*PI())/$J$5)*180/PI()</f>
        <v>159.935874028473</v>
      </c>
      <c r="AL43" s="71" t="n">
        <f aca="false">SIGN(AL$24)*ACOS((SIN(AL42/180*PI())*$J$4-SIN($D42/180*PI()))/COS(AL42/180*PI())/$J$5)*180/PI()</f>
        <v>179.999997741127</v>
      </c>
      <c r="AM43" s="71"/>
    </row>
    <row r="44" customFormat="false" ht="13" hidden="false" customHeight="false" outlineLevel="0" collapsed="false">
      <c r="A44" s="67" t="s">
        <v>47</v>
      </c>
      <c r="B44" s="67" t="n">
        <f aca="false">B42+1</f>
        <v>10</v>
      </c>
      <c r="C44" s="67" t="n">
        <f aca="false">C42+C43</f>
        <v>294</v>
      </c>
      <c r="D44" s="70" t="n">
        <f aca="false">23.45*SIN(360*(284+C44)/365*PI()/180)</f>
        <v>-11.7541205253035</v>
      </c>
      <c r="E44" s="71" t="n">
        <f aca="false">ASIN($J$5*COS($D44/180*PI())*COS(E$24/180*PI())+$J$4*SIN($D44/180*PI()))/PI()*180</f>
        <v>-54.3541205253034</v>
      </c>
      <c r="F44" s="71" t="n">
        <f aca="false">ASIN($J$5*COS($D44/180*PI())*COS(F$24/180*PI())+$J$4*SIN($D44/180*PI()))/PI()*180</f>
        <v>-52.1905591113979</v>
      </c>
      <c r="G44" s="71" t="n">
        <f aca="false">ASIN($J$5*COS($D44/180*PI())*COS(G$24/180*PI())+$J$4*SIN($D44/180*PI()))/PI()*180</f>
        <v>-46.3734109791362</v>
      </c>
      <c r="H44" s="71" t="n">
        <f aca="false">ASIN($J$5*COS($D44/180*PI())*COS(H$24/180*PI())+$J$4*SIN($D44/180*PI()))/PI()*180</f>
        <v>-38.2095355297947</v>
      </c>
      <c r="I44" s="71" t="n">
        <f aca="false">ASIN($J$5*COS($D44/180*PI())*COS(I$24/180*PI())+$J$4*SIN($D44/180*PI()))/PI()*180</f>
        <v>-28.7698936054341</v>
      </c>
      <c r="J44" s="71" t="n">
        <f aca="false">ASIN($J$5*COS($D44/180*PI())*COS(J$24/180*PI())+$J$4*SIN($D44/180*PI()))/PI()*180</f>
        <v>-18.7516517594246</v>
      </c>
      <c r="K44" s="71" t="n">
        <f aca="false">ASIN($J$5*COS($D44/180*PI())*COS(K$24/180*PI())+$J$4*SIN($D44/180*PI()))/PI()*180</f>
        <v>-8.62414071887942</v>
      </c>
      <c r="L44" s="71" t="n">
        <f aca="false">ASIN($J$5*COS($D44/180*PI())*COS(L$24/180*PI())+$J$4*SIN($D44/180*PI()))/PI()*180</f>
        <v>1.23555939194172</v>
      </c>
      <c r="M44" s="71" t="n">
        <f aca="false">ASIN($J$5*COS($D44/180*PI())*COS(M$24/180*PI())+$J$4*SIN($D44/180*PI()))/PI()*180</f>
        <v>10.4506925697871</v>
      </c>
      <c r="N44" s="71" t="n">
        <f aca="false">ASIN($J$5*COS($D44/180*PI())*COS(N$24/180*PI())+$J$4*SIN($D44/180*PI()))/PI()*180</f>
        <v>18.5804147899895</v>
      </c>
      <c r="O44" s="71" t="n">
        <f aca="false">ASIN($J$5*COS($D44/180*PI())*COS(O$24/180*PI())+$J$4*SIN($D44/180*PI()))/PI()*180</f>
        <v>25.0840869925127</v>
      </c>
      <c r="P44" s="71" t="n">
        <f aca="false">ASIN($J$5*COS($D44/180*PI())*COS(P$24/180*PI())+$J$4*SIN($D44/180*PI()))/PI()*180</f>
        <v>29.3504512666635</v>
      </c>
      <c r="Q44" s="71" t="n">
        <f aca="false">ASIN($J$5*COS($D44/180*PI())*COS(Q$24/180*PI())+$J$4*SIN($D44/180*PI()))/PI()*180</f>
        <v>30.4682733138366</v>
      </c>
      <c r="R44" s="71" t="n">
        <f aca="false">ASIN($J$5*COS($D44/180*PI())*COS(R$24/180*PI())+$J$4*SIN($D44/180*PI()))/PI()*180</f>
        <v>30.751238112722</v>
      </c>
      <c r="S44" s="71" t="n">
        <f aca="false">ASIN($J$5*COS($D44/180*PI())*COS(S$24/180*PI())+$J$4*SIN($D44/180*PI()))/PI()*180</f>
        <v>30.8307260476351</v>
      </c>
      <c r="T44" s="71" t="n">
        <f aca="false">ASIN($J$5*COS($D44/180*PI())*COS(T$24/180*PI())+$J$4*SIN($D44/180*PI()))/PI()*180</f>
        <v>30.8420907313041</v>
      </c>
      <c r="U44" s="71" t="n">
        <f aca="false">ASIN($J$5*COS($D44/180*PI())*COS(U$24/180*PI())+$J$4*SIN($D44/180*PI()))/PI()*180</f>
        <v>30.8458794746965</v>
      </c>
      <c r="V44" s="71" t="n">
        <f aca="false">ASIN($J$5*COS($D44/180*PI())*COS(V$24/180*PI())+$J$4*SIN($D44/180*PI()))/PI()*180</f>
        <v>30.8458794746965</v>
      </c>
      <c r="W44" s="71" t="n">
        <f aca="false">ASIN($J$5*COS($D44/180*PI())*COS(W$24/180*PI())+$J$4*SIN($D44/180*PI()))/PI()*180</f>
        <v>30.8420907313041</v>
      </c>
      <c r="X44" s="71" t="n">
        <f aca="false">ASIN($J$5*COS($D44/180*PI())*COS(X$24/180*PI())+$J$4*SIN($D44/180*PI()))/PI()*180</f>
        <v>30.8307260476351</v>
      </c>
      <c r="Y44" s="71" t="n">
        <f aca="false">ASIN($J$5*COS($D44/180*PI())*COS(Y$24/180*PI())+$J$4*SIN($D44/180*PI()))/PI()*180</f>
        <v>30.751238112722</v>
      </c>
      <c r="Z44" s="71" t="n">
        <f aca="false">ASIN($J$5*COS($D44/180*PI())*COS(Z$24/180*PI())+$J$4*SIN($D44/180*PI()))/PI()*180</f>
        <v>30.4682733138366</v>
      </c>
      <c r="AA44" s="71" t="n">
        <f aca="false">ASIN($J$5*COS($D44/180*PI())*COS(AA$24/180*PI())+$J$4*SIN($D44/180*PI()))/PI()*180</f>
        <v>29.3504512666635</v>
      </c>
      <c r="AB44" s="71" t="n">
        <f aca="false">ASIN($J$5*COS($D44/180*PI())*COS(AB$24/180*PI())+$J$4*SIN($D44/180*PI()))/PI()*180</f>
        <v>25.0840869925127</v>
      </c>
      <c r="AC44" s="71" t="n">
        <f aca="false">ASIN($J$5*COS($D44/180*PI())*COS(AC$24/180*PI())+$J$4*SIN($D44/180*PI()))/PI()*180</f>
        <v>18.5804147899895</v>
      </c>
      <c r="AD44" s="71" t="n">
        <f aca="false">ASIN($J$5*COS($D44/180*PI())*COS(AD$24/180*PI())+$J$4*SIN($D44/180*PI()))/PI()*180</f>
        <v>10.4506925697871</v>
      </c>
      <c r="AE44" s="71" t="n">
        <f aca="false">ASIN($J$5*COS($D44/180*PI())*COS(AE$24/180*PI())+$J$4*SIN($D44/180*PI()))/PI()*180</f>
        <v>1.23555939194172</v>
      </c>
      <c r="AF44" s="71" t="n">
        <f aca="false">ASIN($J$5*COS($D44/180*PI())*COS(AF$24/180*PI())+$J$4*SIN($D44/180*PI()))/PI()*180</f>
        <v>-8.62414071887942</v>
      </c>
      <c r="AG44" s="71" t="n">
        <f aca="false">ASIN($J$5*COS($D44/180*PI())*COS(AG$24/180*PI())+$J$4*SIN($D44/180*PI()))/PI()*180</f>
        <v>-18.7516517594246</v>
      </c>
      <c r="AH44" s="71" t="n">
        <f aca="false">ASIN($J$5*COS($D44/180*PI())*COS(AH$24/180*PI())+$J$4*SIN($D44/180*PI()))/PI()*180</f>
        <v>-28.7698936054341</v>
      </c>
      <c r="AI44" s="71" t="n">
        <f aca="false">ASIN($J$5*COS($D44/180*PI())*COS(AI$24/180*PI())+$J$4*SIN($D44/180*PI()))/PI()*180</f>
        <v>-38.2095355297947</v>
      </c>
      <c r="AJ44" s="71" t="n">
        <f aca="false">ASIN($J$5*COS($D44/180*PI())*COS(AJ$24/180*PI())+$J$4*SIN($D44/180*PI()))/PI()*180</f>
        <v>-46.3734109791362</v>
      </c>
      <c r="AK44" s="71" t="n">
        <f aca="false">ASIN($J$5*COS($D44/180*PI())*COS(AK$24/180*PI())+$J$4*SIN($D44/180*PI()))/PI()*180</f>
        <v>-52.1905591113979</v>
      </c>
      <c r="AL44" s="71" t="n">
        <f aca="false">ASIN($J$5*COS($D44/180*PI())*COS(AL$24/180*PI())+$J$4*SIN($D44/180*PI()))/PI()*180</f>
        <v>-54.3541205253034</v>
      </c>
      <c r="AM44" s="71"/>
    </row>
    <row r="45" customFormat="false" ht="13" hidden="false" customHeight="false" outlineLevel="0" collapsed="false">
      <c r="C45" s="67" t="n">
        <v>31</v>
      </c>
      <c r="D45" s="70"/>
      <c r="E45" s="71" t="n">
        <f aca="false">SIGN(E$24)*ACOS((SIN(E44/180*PI())*$J$4-SIN($D44/180*PI()))/COS(E44/180*PI())/$J$5)*180/PI()</f>
        <v>-179.999998292453</v>
      </c>
      <c r="F45" s="71" t="n">
        <f aca="false">SIGN(F$24)*ACOS((SIN(F44/180*PI())*$J$4-SIN($D44/180*PI()))/COS(F44/180*PI())/$J$5)*180/PI()</f>
        <v>-155.585279894868</v>
      </c>
      <c r="G45" s="71" t="n">
        <f aca="false">SIGN(G$24)*ACOS((SIN(G44/180*PI())*$J$4-SIN($D44/180*PI()))/COS(G44/180*PI())/$J$5)*180/PI()</f>
        <v>-134.80669872237</v>
      </c>
      <c r="H45" s="71" t="n">
        <f aca="false">SIGN(H$24)*ACOS((SIN(H44/180*PI())*$J$4-SIN($D44/180*PI()))/COS(H44/180*PI())/$J$5)*180/PI()</f>
        <v>-118.232132398006</v>
      </c>
      <c r="I45" s="71" t="n">
        <f aca="false">SIGN(I$24)*ACOS((SIN(I44/180*PI())*$J$4-SIN($D44/180*PI()))/COS(I44/180*PI())/$J$5)*180/PI()</f>
        <v>-104.70060923192</v>
      </c>
      <c r="J45" s="71" t="n">
        <f aca="false">SIGN(J$24)*ACOS((SIN(J44/180*PI())*$J$4-SIN($D44/180*PI()))/COS(J44/180*PI())/$J$5)*180/PI()</f>
        <v>-92.9439617599537</v>
      </c>
      <c r="K45" s="71" t="n">
        <f aca="false">SIGN(K$24)*ACOS((SIN(K44/180*PI())*$J$4-SIN($D44/180*PI()))/COS(K44/180*PI())/$J$5)*180/PI()</f>
        <v>-81.983124951642</v>
      </c>
      <c r="L45" s="71" t="n">
        <f aca="false">SIGN(L$24)*ACOS((SIN(L44/180*PI())*$J$4-SIN($D44/180*PI()))/COS(L44/180*PI())/$J$5)*180/PI()</f>
        <v>-71.0656659835228</v>
      </c>
      <c r="M45" s="71" t="n">
        <f aca="false">SIGN(M$24)*ACOS((SIN(M44/180*PI())*$J$4-SIN($D44/180*PI()))/COS(M44/180*PI())/$J$5)*180/PI()</f>
        <v>-59.5608555633724</v>
      </c>
      <c r="N45" s="71" t="n">
        <f aca="false">SIGN(N$24)*ACOS((SIN(N44/180*PI())*$J$4-SIN($D44/180*PI()))/COS(N44/180*PI())/$J$5)*180/PI()</f>
        <v>-46.9154861473323</v>
      </c>
      <c r="O45" s="71" t="n">
        <f aca="false">SIGN(O$24)*ACOS((SIN(O44/180*PI())*$J$4-SIN($D44/180*PI()))/COS(O44/180*PI())/$J$5)*180/PI()</f>
        <v>-32.7170671687909</v>
      </c>
      <c r="P45" s="71" t="n">
        <f aca="false">SIGN(P$24)*ACOS((SIN(P44/180*PI())*$J$4-SIN($D44/180*PI()))/COS(P44/180*PI())/$J$5)*180/PI()</f>
        <v>-16.9003256885166</v>
      </c>
      <c r="Q45" s="71" t="n">
        <f aca="false">SIGN(Q$24)*ACOS((SIN(Q44/180*PI())*$J$4-SIN($D44/180*PI()))/COS(Q44/180*PI())/$J$5)*180/PI()</f>
        <v>-8.5262643415659</v>
      </c>
      <c r="R45" s="71" t="n">
        <f aca="false">SIGN(R$24)*ACOS((SIN(R44/180*PI())*$J$4-SIN($D44/180*PI()))/COS(R44/180*PI())/$J$5)*180/PI()</f>
        <v>-4.27294364801095</v>
      </c>
      <c r="S45" s="71" t="n">
        <f aca="false">SIGN(S$24)*ACOS((SIN(S44/180*PI())*$J$4-SIN($D44/180*PI()))/COS(S44/180*PI())/$J$5)*180/PI()</f>
        <v>-1.71028522087907</v>
      </c>
      <c r="T45" s="71" t="n">
        <f aca="false">SIGN(T$24)*ACOS((SIN(T44/180*PI())*$J$4-SIN($D44/180*PI()))/COS(T44/180*PI())/$J$5)*180/PI()</f>
        <v>-0.855221896214056</v>
      </c>
      <c r="U45" s="71" t="n">
        <f aca="false">SIGN(U$24)*ACOS((SIN(U44/180*PI())*$J$4-SIN($D44/180*PI()))/COS(U44/180*PI())/$J$5)*180/PI()</f>
        <v>-2.09130978915187E-006</v>
      </c>
      <c r="V45" s="71" t="n">
        <f aca="false">SIGN(V$24)*ACOS((SIN(V44/180*PI())*$J$4-SIN($D44/180*PI()))/COS(V44/180*PI())/$J$5)*180/PI()</f>
        <v>2.09130978915187E-006</v>
      </c>
      <c r="W45" s="71" t="n">
        <f aca="false">SIGN(W$24)*ACOS((SIN(W44/180*PI())*$J$4-SIN($D44/180*PI()))/COS(W44/180*PI())/$J$5)*180/PI()</f>
        <v>0.855221896214056</v>
      </c>
      <c r="X45" s="71" t="n">
        <f aca="false">SIGN(X$24)*ACOS((SIN(X44/180*PI())*$J$4-SIN($D44/180*PI()))/COS(X44/180*PI())/$J$5)*180/PI()</f>
        <v>1.71028522087907</v>
      </c>
      <c r="Y45" s="71" t="n">
        <f aca="false">SIGN(Y$24)*ACOS((SIN(Y44/180*PI())*$J$4-SIN($D44/180*PI()))/COS(Y44/180*PI())/$J$5)*180/PI()</f>
        <v>4.27294364801095</v>
      </c>
      <c r="Z45" s="71" t="n">
        <f aca="false">SIGN(Z$24)*ACOS((SIN(Z44/180*PI())*$J$4-SIN($D44/180*PI()))/COS(Z44/180*PI())/$J$5)*180/PI()</f>
        <v>8.5262643415659</v>
      </c>
      <c r="AA45" s="71" t="n">
        <f aca="false">SIGN(AA$24)*ACOS((SIN(AA44/180*PI())*$J$4-SIN($D44/180*PI()))/COS(AA44/180*PI())/$J$5)*180/PI()</f>
        <v>16.9003256885166</v>
      </c>
      <c r="AB45" s="71" t="n">
        <f aca="false">SIGN(AB$24)*ACOS((SIN(AB44/180*PI())*$J$4-SIN($D44/180*PI()))/COS(AB44/180*PI())/$J$5)*180/PI()</f>
        <v>32.7170671687909</v>
      </c>
      <c r="AC45" s="71" t="n">
        <f aca="false">SIGN(AC$24)*ACOS((SIN(AC44/180*PI())*$J$4-SIN($D44/180*PI()))/COS(AC44/180*PI())/$J$5)*180/PI()</f>
        <v>46.9154861473323</v>
      </c>
      <c r="AD45" s="71" t="n">
        <f aca="false">SIGN(AD$24)*ACOS((SIN(AD44/180*PI())*$J$4-SIN($D44/180*PI()))/COS(AD44/180*PI())/$J$5)*180/PI()</f>
        <v>59.5608555633724</v>
      </c>
      <c r="AE45" s="71" t="n">
        <f aca="false">SIGN(AE$24)*ACOS((SIN(AE44/180*PI())*$J$4-SIN($D44/180*PI()))/COS(AE44/180*PI())/$J$5)*180/PI()</f>
        <v>71.0656659835228</v>
      </c>
      <c r="AF45" s="71" t="n">
        <f aca="false">SIGN(AF$24)*ACOS((SIN(AF44/180*PI())*$J$4-SIN($D44/180*PI()))/COS(AF44/180*PI())/$J$5)*180/PI()</f>
        <v>81.983124951642</v>
      </c>
      <c r="AG45" s="71" t="n">
        <f aca="false">SIGN(AG$24)*ACOS((SIN(AG44/180*PI())*$J$4-SIN($D44/180*PI()))/COS(AG44/180*PI())/$J$5)*180/PI()</f>
        <v>92.9439617599537</v>
      </c>
      <c r="AH45" s="71" t="n">
        <f aca="false">SIGN(AH$24)*ACOS((SIN(AH44/180*PI())*$J$4-SIN($D44/180*PI()))/COS(AH44/180*PI())/$J$5)*180/PI()</f>
        <v>104.70060923192</v>
      </c>
      <c r="AI45" s="71" t="n">
        <f aca="false">SIGN(AI$24)*ACOS((SIN(AI44/180*PI())*$J$4-SIN($D44/180*PI()))/COS(AI44/180*PI())/$J$5)*180/PI()</f>
        <v>118.232132398006</v>
      </c>
      <c r="AJ45" s="71" t="n">
        <f aca="false">SIGN(AJ$24)*ACOS((SIN(AJ44/180*PI())*$J$4-SIN($D44/180*PI()))/COS(AJ44/180*PI())/$J$5)*180/PI()</f>
        <v>134.80669872237</v>
      </c>
      <c r="AK45" s="71" t="n">
        <f aca="false">SIGN(AK$24)*ACOS((SIN(AK44/180*PI())*$J$4-SIN($D44/180*PI()))/COS(AK44/180*PI())/$J$5)*180/PI()</f>
        <v>155.585279894868</v>
      </c>
      <c r="AL45" s="71" t="n">
        <f aca="false">SIGN(AL$24)*ACOS((SIN(AL44/180*PI())*$J$4-SIN($D44/180*PI()))/COS(AL44/180*PI())/$J$5)*180/PI()</f>
        <v>179.999998292453</v>
      </c>
      <c r="AM45" s="71"/>
    </row>
    <row r="46" customFormat="false" ht="13" hidden="false" customHeight="false" outlineLevel="0" collapsed="false">
      <c r="A46" s="74" t="s">
        <v>46</v>
      </c>
      <c r="B46" s="67" t="n">
        <f aca="false">B44+1</f>
        <v>11</v>
      </c>
      <c r="C46" s="67" t="n">
        <f aca="false">C44+C45</f>
        <v>325</v>
      </c>
      <c r="D46" s="70" t="n">
        <f aca="false">23.45*SIN(360*(284+C46)/365*PI()/180)</f>
        <v>-20.4415131737336</v>
      </c>
      <c r="E46" s="71" t="n">
        <f aca="false">ASIN($J$5*COS($D46/180*PI())*COS(E$24/180*PI())+$J$4*SIN($D46/180*PI()))/PI()*180</f>
        <v>-63.0415131737336</v>
      </c>
      <c r="F46" s="71" t="n">
        <f aca="false">ASIN($J$5*COS($D46/180*PI())*COS(F$24/180*PI())+$J$4*SIN($D46/180*PI()))/PI()*180</f>
        <v>-60.4265352183788</v>
      </c>
      <c r="G46" s="71" t="n">
        <f aca="false">ASIN($J$5*COS($D46/180*PI())*COS(G$24/180*PI())+$J$4*SIN($D46/180*PI()))/PI()*180</f>
        <v>-53.7419479999308</v>
      </c>
      <c r="H46" s="71" t="n">
        <f aca="false">ASIN($J$5*COS($D46/180*PI())*COS(H$24/180*PI())+$J$4*SIN($D46/180*PI()))/PI()*180</f>
        <v>-44.8753658718592</v>
      </c>
      <c r="I46" s="71" t="n">
        <f aca="false">ASIN($J$5*COS($D46/180*PI())*COS(I$24/180*PI())+$J$4*SIN($D46/180*PI()))/PI()*180</f>
        <v>-35.0442536317729</v>
      </c>
      <c r="J46" s="71" t="n">
        <f aca="false">ASIN($J$5*COS($D46/180*PI())*COS(J$24/180*PI())+$J$4*SIN($D46/180*PI()))/PI()*180</f>
        <v>-24.9128557909835</v>
      </c>
      <c r="K46" s="71" t="n">
        <f aca="false">ASIN($J$5*COS($D46/180*PI())*COS(K$24/180*PI())+$J$4*SIN($D46/180*PI()))/PI()*180</f>
        <v>-14.8970291212525</v>
      </c>
      <c r="L46" s="71" t="n">
        <f aca="false">ASIN($J$5*COS($D46/180*PI())*COS(L$24/180*PI())+$J$4*SIN($D46/180*PI()))/PI()*180</f>
        <v>-5.33196300653921</v>
      </c>
      <c r="M46" s="71" t="n">
        <f aca="false">ASIN($J$5*COS($D46/180*PI())*COS(M$24/180*PI())+$J$4*SIN($D46/180*PI()))/PI()*180</f>
        <v>3.44231455275967</v>
      </c>
      <c r="N46" s="71" t="n">
        <f aca="false">ASIN($J$5*COS($D46/180*PI())*COS(N$24/180*PI())+$J$4*SIN($D46/180*PI()))/PI()*180</f>
        <v>11.0345905661809</v>
      </c>
      <c r="O46" s="71" t="n">
        <f aca="false">ASIN($J$5*COS($D46/180*PI())*COS(O$24/180*PI())+$J$4*SIN($D46/180*PI()))/PI()*180</f>
        <v>16.9894808368088</v>
      </c>
      <c r="P46" s="71" t="n">
        <f aca="false">ASIN($J$5*COS($D46/180*PI())*COS(P$24/180*PI())+$J$4*SIN($D46/180*PI()))/PI()*180</f>
        <v>20.8276605567523</v>
      </c>
      <c r="Q46" s="71" t="n">
        <f aca="false">ASIN($J$5*COS($D46/180*PI())*COS(Q$24/180*PI())+$J$4*SIN($D46/180*PI()))/PI()*180</f>
        <v>21.823198355105</v>
      </c>
      <c r="R46" s="71" t="n">
        <f aca="false">ASIN($J$5*COS($D46/180*PI())*COS(R$24/180*PI())+$J$4*SIN($D46/180*PI()))/PI()*180</f>
        <v>22.0745004068079</v>
      </c>
      <c r="S46" s="71" t="n">
        <f aca="false">ASIN($J$5*COS($D46/180*PI())*COS(S$24/180*PI())+$J$4*SIN($D46/180*PI()))/PI()*180</f>
        <v>22.1450416039677</v>
      </c>
      <c r="T46" s="71" t="n">
        <f aca="false">ASIN($J$5*COS($D46/180*PI())*COS(T$24/180*PI())+$J$4*SIN($D46/180*PI()))/PI()*180</f>
        <v>22.1551252562683</v>
      </c>
      <c r="U46" s="71" t="n">
        <f aca="false">ASIN($J$5*COS($D46/180*PI())*COS(U$24/180*PI())+$J$4*SIN($D46/180*PI()))/PI()*180</f>
        <v>22.1584868262664</v>
      </c>
      <c r="V46" s="71" t="n">
        <f aca="false">ASIN($J$5*COS($D46/180*PI())*COS(V$24/180*PI())+$J$4*SIN($D46/180*PI()))/PI()*180</f>
        <v>22.1584868262664</v>
      </c>
      <c r="W46" s="71" t="n">
        <f aca="false">ASIN($J$5*COS($D46/180*PI())*COS(W$24/180*PI())+$J$4*SIN($D46/180*PI()))/PI()*180</f>
        <v>22.1551252562683</v>
      </c>
      <c r="X46" s="71" t="n">
        <f aca="false">ASIN($J$5*COS($D46/180*PI())*COS(X$24/180*PI())+$J$4*SIN($D46/180*PI()))/PI()*180</f>
        <v>22.1450416039677</v>
      </c>
      <c r="Y46" s="71" t="n">
        <f aca="false">ASIN($J$5*COS($D46/180*PI())*COS(Y$24/180*PI())+$J$4*SIN($D46/180*PI()))/PI()*180</f>
        <v>22.0745004068079</v>
      </c>
      <c r="Z46" s="71" t="n">
        <f aca="false">ASIN($J$5*COS($D46/180*PI())*COS(Z$24/180*PI())+$J$4*SIN($D46/180*PI()))/PI()*180</f>
        <v>21.823198355105</v>
      </c>
      <c r="AA46" s="71" t="n">
        <f aca="false">ASIN($J$5*COS($D46/180*PI())*COS(AA$24/180*PI())+$J$4*SIN($D46/180*PI()))/PI()*180</f>
        <v>20.8276605567523</v>
      </c>
      <c r="AB46" s="71" t="n">
        <f aca="false">ASIN($J$5*COS($D46/180*PI())*COS(AB$24/180*PI())+$J$4*SIN($D46/180*PI()))/PI()*180</f>
        <v>16.9894808368088</v>
      </c>
      <c r="AC46" s="71" t="n">
        <f aca="false">ASIN($J$5*COS($D46/180*PI())*COS(AC$24/180*PI())+$J$4*SIN($D46/180*PI()))/PI()*180</f>
        <v>11.0345905661809</v>
      </c>
      <c r="AD46" s="71" t="n">
        <f aca="false">ASIN($J$5*COS($D46/180*PI())*COS(AD$24/180*PI())+$J$4*SIN($D46/180*PI()))/PI()*180</f>
        <v>3.44231455275967</v>
      </c>
      <c r="AE46" s="71" t="n">
        <f aca="false">ASIN($J$5*COS($D46/180*PI())*COS(AE$24/180*PI())+$J$4*SIN($D46/180*PI()))/PI()*180</f>
        <v>-5.33196300653921</v>
      </c>
      <c r="AF46" s="71" t="n">
        <f aca="false">ASIN($J$5*COS($D46/180*PI())*COS(AF$24/180*PI())+$J$4*SIN($D46/180*PI()))/PI()*180</f>
        <v>-14.8970291212525</v>
      </c>
      <c r="AG46" s="71" t="n">
        <f aca="false">ASIN($J$5*COS($D46/180*PI())*COS(AG$24/180*PI())+$J$4*SIN($D46/180*PI()))/PI()*180</f>
        <v>-24.9128557909835</v>
      </c>
      <c r="AH46" s="71" t="n">
        <f aca="false">ASIN($J$5*COS($D46/180*PI())*COS(AH$24/180*PI())+$J$4*SIN($D46/180*PI()))/PI()*180</f>
        <v>-35.0442536317729</v>
      </c>
      <c r="AI46" s="71" t="n">
        <f aca="false">ASIN($J$5*COS($D46/180*PI())*COS(AI$24/180*PI())+$J$4*SIN($D46/180*PI()))/PI()*180</f>
        <v>-44.8753658718592</v>
      </c>
      <c r="AJ46" s="71" t="n">
        <f aca="false">ASIN($J$5*COS($D46/180*PI())*COS(AJ$24/180*PI())+$J$4*SIN($D46/180*PI()))/PI()*180</f>
        <v>-53.7419479999308</v>
      </c>
      <c r="AK46" s="71" t="n">
        <f aca="false">ASIN($J$5*COS($D46/180*PI())*COS(AK$24/180*PI())+$J$4*SIN($D46/180*PI()))/PI()*180</f>
        <v>-60.4265352183788</v>
      </c>
      <c r="AL46" s="71" t="n">
        <f aca="false">ASIN($J$5*COS($D46/180*PI())*COS(AL$24/180*PI())+$J$4*SIN($D46/180*PI()))/PI()*180</f>
        <v>-63.0415131737336</v>
      </c>
      <c r="AM46" s="71"/>
    </row>
    <row r="47" customFormat="false" ht="13" hidden="false" customHeight="false" outlineLevel="0" collapsed="false">
      <c r="C47" s="67" t="n">
        <v>30</v>
      </c>
      <c r="D47" s="70"/>
      <c r="E47" s="71" t="n">
        <f aca="false">SIGN(E$24)*ACOS((SIN(E46/180*PI())*$J$4-SIN($D46/180*PI()))/COS(E46/180*PI())/$J$5)*180/PI()</f>
        <v>-179.999996921675</v>
      </c>
      <c r="F47" s="71" t="n">
        <f aca="false">SIGN(F$24)*ACOS((SIN(F46/180*PI())*$J$4-SIN($D46/180*PI()))/COS(F46/180*PI())/$J$5)*180/PI()</f>
        <v>-150.567909028275</v>
      </c>
      <c r="G47" s="71" t="n">
        <f aca="false">SIGN(G$24)*ACOS((SIN(G46/180*PI())*$J$4-SIN($D46/180*PI()))/COS(G46/180*PI())/$J$5)*180/PI()</f>
        <v>-127.610113644537</v>
      </c>
      <c r="H47" s="71" t="n">
        <f aca="false">SIGN(H$24)*ACOS((SIN(H46/180*PI())*$J$4-SIN($D46/180*PI()))/COS(H46/180*PI())/$J$5)*180/PI()</f>
        <v>-110.772254942385</v>
      </c>
      <c r="I47" s="71" t="n">
        <f aca="false">SIGN(I$24)*ACOS((SIN(I46/180*PI())*$J$4-SIN($D46/180*PI()))/COS(I46/180*PI())/$J$5)*180/PI()</f>
        <v>-97.613634603036</v>
      </c>
      <c r="J47" s="71" t="n">
        <f aca="false">SIGN(J$24)*ACOS((SIN(J46/180*PI())*$J$4-SIN($D46/180*PI()))/COS(J46/180*PI())/$J$5)*180/PI()</f>
        <v>-86.3409518321578</v>
      </c>
      <c r="K47" s="71" t="n">
        <f aca="false">SIGN(K$24)*ACOS((SIN(K46/180*PI())*$J$4-SIN($D46/180*PI()))/COS(K46/180*PI())/$J$5)*180/PI()</f>
        <v>-75.8405321340653</v>
      </c>
      <c r="L47" s="71" t="n">
        <f aca="false">SIGN(L$24)*ACOS((SIN(L46/180*PI())*$J$4-SIN($D46/180*PI()))/COS(L46/180*PI())/$J$5)*180/PI()</f>
        <v>-65.3722068049404</v>
      </c>
      <c r="M47" s="71" t="n">
        <f aca="false">SIGN(M$24)*ACOS((SIN(M46/180*PI())*$J$4-SIN($D46/180*PI()))/COS(M46/180*PI())/$J$5)*180/PI()</f>
        <v>-54.3859368519811</v>
      </c>
      <c r="N47" s="71" t="n">
        <f aca="false">SIGN(N$24)*ACOS((SIN(N46/180*PI())*$J$4-SIN($D46/180*PI()))/COS(N46/180*PI())/$J$5)*180/PI()</f>
        <v>-42.4588359343793</v>
      </c>
      <c r="O47" s="71" t="n">
        <f aca="false">SIGN(O$24)*ACOS((SIN(O46/180*PI())*$J$4-SIN($D46/180*PI()))/COS(O46/180*PI())/$J$5)*180/PI()</f>
        <v>-29.3336383593723</v>
      </c>
      <c r="P47" s="71" t="n">
        <f aca="false">SIGN(P$24)*ACOS((SIN(P46/180*PI())*$J$4-SIN($D46/180*PI()))/COS(P46/180*PI())/$J$5)*180/PI()</f>
        <v>-15.0390155322149</v>
      </c>
      <c r="Q47" s="71" t="n">
        <f aca="false">SIGN(Q$24)*ACOS((SIN(Q46/180*PI())*$J$4-SIN($D46/180*PI()))/COS(Q46/180*PI())/$J$5)*180/PI()</f>
        <v>-7.57064669293015</v>
      </c>
      <c r="R47" s="71" t="n">
        <f aca="false">SIGN(R$24)*ACOS((SIN(R46/180*PI())*$J$4-SIN($D46/180*PI()))/COS(R46/180*PI())/$J$5)*180/PI()</f>
        <v>-3.79187554179651</v>
      </c>
      <c r="S47" s="71" t="n">
        <f aca="false">SIGN(S$24)*ACOS((SIN(S46/180*PI())*$J$4-SIN($D46/180*PI()))/COS(S46/180*PI())/$J$5)*180/PI()</f>
        <v>-1.51748877189827</v>
      </c>
      <c r="T47" s="71" t="n">
        <f aca="false">SIGN(T$24)*ACOS((SIN(T46/180*PI())*$J$4-SIN($D46/180*PI()))/COS(T46/180*PI())/$J$5)*180/PI()</f>
        <v>-0.75879722456853</v>
      </c>
      <c r="U47" s="71" t="n">
        <f aca="false">SIGN(U$24)*ACOS((SIN(U46/180*PI())*$J$4-SIN($D46/180*PI()))/COS(U46/180*PI())/$J$5)*180/PI()</f>
        <v>-1.70754729250319E-006</v>
      </c>
      <c r="V47" s="71" t="n">
        <f aca="false">SIGN(V$24)*ACOS((SIN(V46/180*PI())*$J$4-SIN($D46/180*PI()))/COS(V46/180*PI())/$J$5)*180/PI()</f>
        <v>1.70754729250319E-006</v>
      </c>
      <c r="W47" s="71" t="n">
        <f aca="false">SIGN(W$24)*ACOS((SIN(W46/180*PI())*$J$4-SIN($D46/180*PI()))/COS(W46/180*PI())/$J$5)*180/PI()</f>
        <v>0.75879722456853</v>
      </c>
      <c r="X47" s="71" t="n">
        <f aca="false">SIGN(X$24)*ACOS((SIN(X46/180*PI())*$J$4-SIN($D46/180*PI()))/COS(X46/180*PI())/$J$5)*180/PI()</f>
        <v>1.51748877189827</v>
      </c>
      <c r="Y47" s="71" t="n">
        <f aca="false">SIGN(Y$24)*ACOS((SIN(Y46/180*PI())*$J$4-SIN($D46/180*PI()))/COS(Y46/180*PI())/$J$5)*180/PI()</f>
        <v>3.79187554179651</v>
      </c>
      <c r="Z47" s="71" t="n">
        <f aca="false">SIGN(Z$24)*ACOS((SIN(Z46/180*PI())*$J$4-SIN($D46/180*PI()))/COS(Z46/180*PI())/$J$5)*180/PI()</f>
        <v>7.57064669293015</v>
      </c>
      <c r="AA47" s="71" t="n">
        <f aca="false">SIGN(AA$24)*ACOS((SIN(AA46/180*PI())*$J$4-SIN($D46/180*PI()))/COS(AA46/180*PI())/$J$5)*180/PI()</f>
        <v>15.0390155322149</v>
      </c>
      <c r="AB47" s="71" t="n">
        <f aca="false">SIGN(AB$24)*ACOS((SIN(AB46/180*PI())*$J$4-SIN($D46/180*PI()))/COS(AB46/180*PI())/$J$5)*180/PI()</f>
        <v>29.3336383593723</v>
      </c>
      <c r="AC47" s="71" t="n">
        <f aca="false">SIGN(AC$24)*ACOS((SIN(AC46/180*PI())*$J$4-SIN($D46/180*PI()))/COS(AC46/180*PI())/$J$5)*180/PI()</f>
        <v>42.4588359343793</v>
      </c>
      <c r="AD47" s="71" t="n">
        <f aca="false">SIGN(AD$24)*ACOS((SIN(AD46/180*PI())*$J$4-SIN($D46/180*PI()))/COS(AD46/180*PI())/$J$5)*180/PI()</f>
        <v>54.3859368519811</v>
      </c>
      <c r="AE47" s="71" t="n">
        <f aca="false">SIGN(AE$24)*ACOS((SIN(AE46/180*PI())*$J$4-SIN($D46/180*PI()))/COS(AE46/180*PI())/$J$5)*180/PI()</f>
        <v>65.3722068049404</v>
      </c>
      <c r="AF47" s="71" t="n">
        <f aca="false">SIGN(AF$24)*ACOS((SIN(AF46/180*PI())*$J$4-SIN($D46/180*PI()))/COS(AF46/180*PI())/$J$5)*180/PI()</f>
        <v>75.8405321340653</v>
      </c>
      <c r="AG47" s="71" t="n">
        <f aca="false">SIGN(AG$24)*ACOS((SIN(AG46/180*PI())*$J$4-SIN($D46/180*PI()))/COS(AG46/180*PI())/$J$5)*180/PI()</f>
        <v>86.3409518321578</v>
      </c>
      <c r="AH47" s="71" t="n">
        <f aca="false">SIGN(AH$24)*ACOS((SIN(AH46/180*PI())*$J$4-SIN($D46/180*PI()))/COS(AH46/180*PI())/$J$5)*180/PI()</f>
        <v>97.613634603036</v>
      </c>
      <c r="AI47" s="71" t="n">
        <f aca="false">SIGN(AI$24)*ACOS((SIN(AI46/180*PI())*$J$4-SIN($D46/180*PI()))/COS(AI46/180*PI())/$J$5)*180/PI()</f>
        <v>110.772254942385</v>
      </c>
      <c r="AJ47" s="71" t="n">
        <f aca="false">SIGN(AJ$24)*ACOS((SIN(AJ46/180*PI())*$J$4-SIN($D46/180*PI()))/COS(AJ46/180*PI())/$J$5)*180/PI()</f>
        <v>127.610113644537</v>
      </c>
      <c r="AK47" s="71" t="n">
        <f aca="false">SIGN(AK$24)*ACOS((SIN(AK46/180*PI())*$J$4-SIN($D46/180*PI()))/COS(AK46/180*PI())/$J$5)*180/PI()</f>
        <v>150.567909028275</v>
      </c>
      <c r="AL47" s="71" t="n">
        <f aca="false">SIGN(AL$24)*ACOS((SIN(AL46/180*PI())*$J$4-SIN($D46/180*PI()))/COS(AL46/180*PI())/$J$5)*180/PI()</f>
        <v>179.999996921675</v>
      </c>
      <c r="AM47" s="71"/>
    </row>
    <row r="48" customFormat="false" ht="13" hidden="false" customHeight="false" outlineLevel="0" collapsed="false">
      <c r="A48" s="75" t="n">
        <v>12</v>
      </c>
      <c r="B48" s="67" t="n">
        <f aca="false">B46+1</f>
        <v>12</v>
      </c>
      <c r="C48" s="67" t="n">
        <f aca="false">C46+C47</f>
        <v>355</v>
      </c>
      <c r="D48" s="70" t="n">
        <f aca="false">23.45*SIN(360*(284+C48)/365*PI()/180)</f>
        <v>-23.4497828468137</v>
      </c>
      <c r="E48" s="71" t="n">
        <f aca="false">ASIN($J$5*COS($D48/180*PI())*COS(E$24/180*PI())+$J$4*SIN($D48/180*PI()))/PI()*180</f>
        <v>-66.0497828468136</v>
      </c>
      <c r="F48" s="71" t="n">
        <f aca="false">ASIN($J$5*COS($D48/180*PI())*COS(F$24/180*PI())+$J$4*SIN($D48/180*PI()))/PI()*180</f>
        <v>-63.2195230954483</v>
      </c>
      <c r="G48" s="71" t="n">
        <f aca="false">ASIN($J$5*COS($D48/180*PI())*COS(G$24/180*PI())+$J$4*SIN($D48/180*PI()))/PI()*180</f>
        <v>-56.1711248917025</v>
      </c>
      <c r="H48" s="71" t="n">
        <f aca="false">ASIN($J$5*COS($D48/180*PI())*COS(H$24/180*PI())+$J$4*SIN($D48/180*PI()))/PI()*180</f>
        <v>-47.0560024344029</v>
      </c>
      <c r="I48" s="71" t="n">
        <f aca="false">ASIN($J$5*COS($D48/180*PI())*COS(I$24/180*PI())+$J$4*SIN($D48/180*PI()))/PI()*180</f>
        <v>-37.1146851748598</v>
      </c>
      <c r="J48" s="71" t="n">
        <f aca="false">ASIN($J$5*COS($D48/180*PI())*COS(J$24/180*PI())+$J$4*SIN($D48/180*PI()))/PI()*180</f>
        <v>-26.9778308204959</v>
      </c>
      <c r="K48" s="71" t="n">
        <f aca="false">ASIN($J$5*COS($D48/180*PI())*COS(K$24/180*PI())+$J$4*SIN($D48/180*PI()))/PI()*180</f>
        <v>-17.0332289535885</v>
      </c>
      <c r="L48" s="71" t="n">
        <f aca="false">ASIN($J$5*COS($D48/180*PI())*COS(L$24/180*PI())+$J$4*SIN($D48/180*PI()))/PI()*180</f>
        <v>-7.59713495641666</v>
      </c>
      <c r="M48" s="71" t="n">
        <f aca="false">ASIN($J$5*COS($D48/180*PI())*COS(M$24/180*PI())+$J$4*SIN($D48/180*PI()))/PI()*180</f>
        <v>1.00615726880003</v>
      </c>
      <c r="N48" s="71" t="n">
        <f aca="false">ASIN($J$5*COS($D48/180*PI())*COS(N$24/180*PI())+$J$4*SIN($D48/180*PI()))/PI()*180</f>
        <v>8.40488761382649</v>
      </c>
      <c r="O48" s="71" t="n">
        <f aca="false">ASIN($J$5*COS($D48/180*PI())*COS(O$24/180*PI())+$J$4*SIN($D48/180*PI()))/PI()*180</f>
        <v>14.1730563598942</v>
      </c>
      <c r="P48" s="71" t="n">
        <f aca="false">ASIN($J$5*COS($D48/180*PI())*COS(P$24/180*PI())+$J$4*SIN($D48/180*PI()))/PI()*180</f>
        <v>17.8717181098594</v>
      </c>
      <c r="Q48" s="71" t="n">
        <f aca="false">ASIN($J$5*COS($D48/180*PI())*COS(Q$24/180*PI())+$J$4*SIN($D48/180*PI()))/PI()*180</f>
        <v>18.8283146357485</v>
      </c>
      <c r="R48" s="71" t="n">
        <f aca="false">ASIN($J$5*COS($D48/180*PI())*COS(R$24/180*PI())+$J$4*SIN($D48/180*PI()))/PI()*180</f>
        <v>19.0695967848274</v>
      </c>
      <c r="S48" s="71" t="n">
        <f aca="false">ASIN($J$5*COS($D48/180*PI())*COS(S$24/180*PI())+$J$4*SIN($D48/180*PI()))/PI()*180</f>
        <v>19.1373113820313</v>
      </c>
      <c r="T48" s="71" t="n">
        <f aca="false">ASIN($J$5*COS($D48/180*PI())*COS(T$24/180*PI())+$J$4*SIN($D48/180*PI()))/PI()*180</f>
        <v>19.1469904775677</v>
      </c>
      <c r="U48" s="71" t="n">
        <f aca="false">ASIN($J$5*COS($D48/180*PI())*COS(U$24/180*PI())+$J$4*SIN($D48/180*PI()))/PI()*180</f>
        <v>19.1502171531863</v>
      </c>
      <c r="V48" s="71" t="n">
        <f aca="false">ASIN($J$5*COS($D48/180*PI())*COS(V$24/180*PI())+$J$4*SIN($D48/180*PI()))/PI()*180</f>
        <v>19.1502171531863</v>
      </c>
      <c r="W48" s="71" t="n">
        <f aca="false">ASIN($J$5*COS($D48/180*PI())*COS(W$24/180*PI())+$J$4*SIN($D48/180*PI()))/PI()*180</f>
        <v>19.1469904775677</v>
      </c>
      <c r="X48" s="71" t="n">
        <f aca="false">ASIN($J$5*COS($D48/180*PI())*COS(X$24/180*PI())+$J$4*SIN($D48/180*PI()))/PI()*180</f>
        <v>19.1373113820313</v>
      </c>
      <c r="Y48" s="71" t="n">
        <f aca="false">ASIN($J$5*COS($D48/180*PI())*COS(Y$24/180*PI())+$J$4*SIN($D48/180*PI()))/PI()*180</f>
        <v>19.0695967848274</v>
      </c>
      <c r="Z48" s="71" t="n">
        <f aca="false">ASIN($J$5*COS($D48/180*PI())*COS(Z$24/180*PI())+$J$4*SIN($D48/180*PI()))/PI()*180</f>
        <v>18.8283146357485</v>
      </c>
      <c r="AA48" s="71" t="n">
        <f aca="false">ASIN($J$5*COS($D48/180*PI())*COS(AA$24/180*PI())+$J$4*SIN($D48/180*PI()))/PI()*180</f>
        <v>17.8717181098594</v>
      </c>
      <c r="AB48" s="71" t="n">
        <f aca="false">ASIN($J$5*COS($D48/180*PI())*COS(AB$24/180*PI())+$J$4*SIN($D48/180*PI()))/PI()*180</f>
        <v>14.1730563598942</v>
      </c>
      <c r="AC48" s="71" t="n">
        <f aca="false">ASIN($J$5*COS($D48/180*PI())*COS(AC$24/180*PI())+$J$4*SIN($D48/180*PI()))/PI()*180</f>
        <v>8.40488761382649</v>
      </c>
      <c r="AD48" s="71" t="n">
        <f aca="false">ASIN($J$5*COS($D48/180*PI())*COS(AD$24/180*PI())+$J$4*SIN($D48/180*PI()))/PI()*180</f>
        <v>1.00615726880003</v>
      </c>
      <c r="AE48" s="71" t="n">
        <f aca="false">ASIN($J$5*COS($D48/180*PI())*COS(AE$24/180*PI())+$J$4*SIN($D48/180*PI()))/PI()*180</f>
        <v>-7.59713495641666</v>
      </c>
      <c r="AF48" s="71" t="n">
        <f aca="false">ASIN($J$5*COS($D48/180*PI())*COS(AF$24/180*PI())+$J$4*SIN($D48/180*PI()))/PI()*180</f>
        <v>-17.0332289535885</v>
      </c>
      <c r="AG48" s="71" t="n">
        <f aca="false">ASIN($J$5*COS($D48/180*PI())*COS(AG$24/180*PI())+$J$4*SIN($D48/180*PI()))/PI()*180</f>
        <v>-26.9778308204959</v>
      </c>
      <c r="AH48" s="71" t="n">
        <f aca="false">ASIN($J$5*COS($D48/180*PI())*COS(AH$24/180*PI())+$J$4*SIN($D48/180*PI()))/PI()*180</f>
        <v>-37.1146851748598</v>
      </c>
      <c r="AI48" s="71" t="n">
        <f aca="false">ASIN($J$5*COS($D48/180*PI())*COS(AI$24/180*PI())+$J$4*SIN($D48/180*PI()))/PI()*180</f>
        <v>-47.0560024344029</v>
      </c>
      <c r="AJ48" s="71" t="n">
        <f aca="false">ASIN($J$5*COS($D48/180*PI())*COS(AJ$24/180*PI())+$J$4*SIN($D48/180*PI()))/PI()*180</f>
        <v>-56.1711248917025</v>
      </c>
      <c r="AK48" s="71" t="n">
        <f aca="false">ASIN($J$5*COS($D48/180*PI())*COS(AK$24/180*PI())+$J$4*SIN($D48/180*PI()))/PI()*180</f>
        <v>-63.2195230954483</v>
      </c>
      <c r="AL48" s="71" t="n">
        <f aca="false">ASIN($J$5*COS($D48/180*PI())*COS(AL$24/180*PI())+$J$4*SIN($D48/180*PI()))/PI()*180</f>
        <v>-66.0497828468136</v>
      </c>
      <c r="AM48" s="71"/>
    </row>
    <row r="49" customFormat="false" ht="13" hidden="false" customHeight="false" outlineLevel="0" collapsed="false">
      <c r="D49" s="70"/>
      <c r="E49" s="71" t="n">
        <f aca="false">SIGN(E$24)*ACOS((SIN(E48/180*PI())*$J$4-SIN($D48/180*PI()))/COS(E48/180*PI())/$J$5)*180/PI()</f>
        <v>-179.999996584905</v>
      </c>
      <c r="F49" s="71" t="n">
        <f aca="false">SIGN(F$24)*ACOS((SIN(F48/180*PI())*$J$4-SIN($D48/180*PI()))/COS(F48/180*PI())/$J$5)*180/PI()</f>
        <v>-148.198395299993</v>
      </c>
      <c r="G49" s="71" t="n">
        <f aca="false">SIGN(G$24)*ACOS((SIN(G48/180*PI())*$J$4-SIN($D48/180*PI()))/COS(G48/180*PI())/$J$5)*180/PI()</f>
        <v>-124.517849589582</v>
      </c>
      <c r="H49" s="71" t="n">
        <f aca="false">SIGN(H$24)*ACOS((SIN(H48/180*PI())*$J$4-SIN($D48/180*PI()))/COS(H48/180*PI())/$J$5)*180/PI()</f>
        <v>-107.789949643429</v>
      </c>
      <c r="I49" s="71" t="n">
        <f aca="false">SIGN(I$24)*ACOS((SIN(I48/180*PI())*$J$4-SIN($D48/180*PI()))/COS(I48/180*PI())/$J$5)*180/PI()</f>
        <v>-94.9128114554865</v>
      </c>
      <c r="J49" s="71" t="n">
        <f aca="false">SIGN(J$24)*ACOS((SIN(J48/180*PI())*$J$4-SIN($D48/180*PI()))/COS(J48/180*PI())/$J$5)*180/PI()</f>
        <v>-83.9079018108633</v>
      </c>
      <c r="K49" s="71" t="n">
        <f aca="false">SIGN(K$24)*ACOS((SIN(K48/180*PI())*$J$4-SIN($D48/180*PI()))/COS(K48/180*PI())/$J$5)*180/PI()</f>
        <v>-73.6372914091789</v>
      </c>
      <c r="L49" s="71" t="n">
        <f aca="false">SIGN(L$24)*ACOS((SIN(L48/180*PI())*$J$4-SIN($D48/180*PI()))/COS(L48/180*PI())/$J$5)*180/PI()</f>
        <v>-63.3798373385899</v>
      </c>
      <c r="M49" s="71" t="n">
        <f aca="false">SIGN(M$24)*ACOS((SIN(M48/180*PI())*$J$4-SIN($D48/180*PI()))/COS(M48/180*PI())/$J$5)*180/PI()</f>
        <v>-52.6195859601215</v>
      </c>
      <c r="N49" s="71" t="n">
        <f aca="false">SIGN(N$24)*ACOS((SIN(N48/180*PI())*$J$4-SIN($D48/180*PI()))/COS(N48/180*PI())/$J$5)*180/PI()</f>
        <v>-40.9764754125407</v>
      </c>
      <c r="O49" s="71" t="n">
        <f aca="false">SIGN(O$24)*ACOS((SIN(O48/180*PI())*$J$4-SIN($D48/180*PI()))/COS(O48/180*PI())/$J$5)*180/PI()</f>
        <v>-28.2360809917432</v>
      </c>
      <c r="P49" s="71" t="n">
        <f aca="false">SIGN(P$24)*ACOS((SIN(P48/180*PI())*$J$4-SIN($D48/180*PI()))/COS(P48/180*PI())/$J$5)*180/PI()</f>
        <v>-14.4468293389136</v>
      </c>
      <c r="Q49" s="71" t="n">
        <f aca="false">SIGN(Q$24)*ACOS((SIN(Q48/180*PI())*$J$4-SIN($D48/180*PI()))/COS(Q48/180*PI())/$J$5)*180/PI()</f>
        <v>-7.26830007999235</v>
      </c>
      <c r="R49" s="71" t="n">
        <f aca="false">SIGN(R$24)*ACOS((SIN(R48/180*PI())*$J$4-SIN($D48/180*PI()))/COS(R48/180*PI())/$J$5)*180/PI()</f>
        <v>-3.63989079516249</v>
      </c>
      <c r="S49" s="71" t="n">
        <f aca="false">SIGN(S$24)*ACOS((SIN(S48/180*PI())*$J$4-SIN($D48/180*PI()))/COS(S48/180*PI())/$J$5)*180/PI()</f>
        <v>-1.45660310658746</v>
      </c>
      <c r="T49" s="71" t="n">
        <f aca="false">SIGN(T$24)*ACOS((SIN(T48/180*PI())*$J$4-SIN($D48/180*PI()))/COS(T48/180*PI())/$J$5)*180/PI()</f>
        <v>-0.728347821192371</v>
      </c>
      <c r="U49" s="71" t="n">
        <f aca="false">SIGN(U$24)*ACOS((SIN(U48/180*PI())*$J$4-SIN($D48/180*PI()))/COS(U48/180*PI())/$J$5)*180/PI()</f>
        <v>-1.70754729250319E-006</v>
      </c>
      <c r="V49" s="71" t="n">
        <f aca="false">SIGN(V$24)*ACOS((SIN(V48/180*PI())*$J$4-SIN($D48/180*PI()))/COS(V48/180*PI())/$J$5)*180/PI()</f>
        <v>1.70754729250319E-006</v>
      </c>
      <c r="W49" s="71" t="n">
        <f aca="false">SIGN(W$24)*ACOS((SIN(W48/180*PI())*$J$4-SIN($D48/180*PI()))/COS(W48/180*PI())/$J$5)*180/PI()</f>
        <v>0.728347821192371</v>
      </c>
      <c r="X49" s="71" t="n">
        <f aca="false">SIGN(X$24)*ACOS((SIN(X48/180*PI())*$J$4-SIN($D48/180*PI()))/COS(X48/180*PI())/$J$5)*180/PI()</f>
        <v>1.45660310658746</v>
      </c>
      <c r="Y49" s="71" t="n">
        <f aca="false">SIGN(Y$24)*ACOS((SIN(Y48/180*PI())*$J$4-SIN($D48/180*PI()))/COS(Y48/180*PI())/$J$5)*180/PI()</f>
        <v>3.63989079516249</v>
      </c>
      <c r="Z49" s="71" t="n">
        <f aca="false">SIGN(Z$24)*ACOS((SIN(Z48/180*PI())*$J$4-SIN($D48/180*PI()))/COS(Z48/180*PI())/$J$5)*180/PI()</f>
        <v>7.26830007999235</v>
      </c>
      <c r="AA49" s="71" t="n">
        <f aca="false">SIGN(AA$24)*ACOS((SIN(AA48/180*PI())*$J$4-SIN($D48/180*PI()))/COS(AA48/180*PI())/$J$5)*180/PI()</f>
        <v>14.4468293389136</v>
      </c>
      <c r="AB49" s="71" t="n">
        <f aca="false">SIGN(AB$24)*ACOS((SIN(AB48/180*PI())*$J$4-SIN($D48/180*PI()))/COS(AB48/180*PI())/$J$5)*180/PI()</f>
        <v>28.2360809917432</v>
      </c>
      <c r="AC49" s="71" t="n">
        <f aca="false">SIGN(AC$24)*ACOS((SIN(AC48/180*PI())*$J$4-SIN($D48/180*PI()))/COS(AC48/180*PI())/$J$5)*180/PI()</f>
        <v>40.9764754125407</v>
      </c>
      <c r="AD49" s="71" t="n">
        <f aca="false">SIGN(AD$24)*ACOS((SIN(AD48/180*PI())*$J$4-SIN($D48/180*PI()))/COS(AD48/180*PI())/$J$5)*180/PI()</f>
        <v>52.6195859601215</v>
      </c>
      <c r="AE49" s="71" t="n">
        <f aca="false">SIGN(AE$24)*ACOS((SIN(AE48/180*PI())*$J$4-SIN($D48/180*PI()))/COS(AE48/180*PI())/$J$5)*180/PI()</f>
        <v>63.3798373385899</v>
      </c>
      <c r="AF49" s="71" t="n">
        <f aca="false">SIGN(AF$24)*ACOS((SIN(AF48/180*PI())*$J$4-SIN($D48/180*PI()))/COS(AF48/180*PI())/$J$5)*180/PI()</f>
        <v>73.6372914091789</v>
      </c>
      <c r="AG49" s="71" t="n">
        <f aca="false">SIGN(AG$24)*ACOS((SIN(AG48/180*PI())*$J$4-SIN($D48/180*PI()))/COS(AG48/180*PI())/$J$5)*180/PI()</f>
        <v>83.9079018108633</v>
      </c>
      <c r="AH49" s="71" t="n">
        <f aca="false">SIGN(AH$24)*ACOS((SIN(AH48/180*PI())*$J$4-SIN($D48/180*PI()))/COS(AH48/180*PI())/$J$5)*180/PI()</f>
        <v>94.9128114554865</v>
      </c>
      <c r="AI49" s="71" t="n">
        <f aca="false">SIGN(AI$24)*ACOS((SIN(AI48/180*PI())*$J$4-SIN($D48/180*PI()))/COS(AI48/180*PI())/$J$5)*180/PI()</f>
        <v>107.789949643429</v>
      </c>
      <c r="AJ49" s="71" t="n">
        <f aca="false">SIGN(AJ$24)*ACOS((SIN(AJ48/180*PI())*$J$4-SIN($D48/180*PI()))/COS(AJ48/180*PI())/$J$5)*180/PI()</f>
        <v>124.517849589582</v>
      </c>
      <c r="AK49" s="71" t="n">
        <f aca="false">SIGN(AK$24)*ACOS((SIN(AK48/180*PI())*$J$4-SIN($D48/180*PI()))/COS(AK48/180*PI())/$J$5)*180/PI()</f>
        <v>148.198395299993</v>
      </c>
      <c r="AL49" s="71" t="n">
        <f aca="false">SIGN(AL$24)*ACOS((SIN(AL48/180*PI())*$J$4-SIN($D48/180*PI()))/COS(AL48/180*PI())/$J$5)*180/PI()</f>
        <v>179.999996584905</v>
      </c>
      <c r="AM49" s="71"/>
    </row>
    <row r="50" customFormat="false" ht="13" hidden="false" customHeight="false" outlineLevel="0" collapsed="false">
      <c r="D50" s="70"/>
      <c r="E50" s="70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</row>
    <row r="51" customFormat="false" ht="13" hidden="false" customHeight="false" outlineLevel="0" collapsed="false"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06:48:36Z</dcterms:created>
  <dc:creator>Bruno Keller</dc:creator>
  <dc:description/>
  <dc:language>en-US</dc:language>
  <cp:lastModifiedBy>Markus Ettlin</cp:lastModifiedBy>
  <cp:lastPrinted>2007-09-11T15:02:30Z</cp:lastPrinted>
  <dcterms:modified xsi:type="dcterms:W3CDTF">2010-04-28T20:09:50Z</dcterms:modified>
  <cp:revision>0</cp:revision>
  <dc:subject/>
  <dc:title>Sonnenwinkelberechnung</dc:title>
</cp:coreProperties>
</file>