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Tool" sheetId="2" state="visible" r:id="rId3"/>
    <sheet name="Printversion" sheetId="3" state="visible" r:id="rId4"/>
    <sheet name="Instructions" sheetId="4" state="visible" r:id="rId5"/>
  </sheets>
  <externalReferences>
    <externalReference r:id="rId6"/>
  </externalReferences>
  <definedNames>
    <definedName function="false" hidden="false" localSheetId="3" name="_xlnm.Print_Area" vbProcedure="false">Instructions!$B$1:$B$44</definedName>
    <definedName function="false" hidden="false" localSheetId="2" name="_xlnm.Print_Area" vbProcedure="false">Printversion!$B$1:$O$64</definedName>
    <definedName function="false" hidden="false" name="Ak" vbProcedure="false">#REF!</definedName>
    <definedName function="false" hidden="false" name="Bk" vbProcedure="false">#REF!</definedName>
    <definedName function="false" hidden="false" name="c_1" vbProcedure="false">#REF!</definedName>
    <definedName function="false" hidden="false" name="c_1e" vbProcedure="false">#REF!</definedName>
    <definedName function="false" hidden="false" name="c_2" vbProcedure="false">#REF!</definedName>
    <definedName function="false" hidden="false" name="c_2e" vbProcedure="false">#REF!</definedName>
    <definedName function="false" hidden="false" name="c_3" vbProcedure="false">#REF!</definedName>
    <definedName function="false" hidden="false" name="c_3e" vbProcedure="false">#REF!</definedName>
    <definedName function="false" hidden="false" name="fa" vbProcedure="false">#REF!</definedName>
    <definedName function="false" hidden="false" name="fi" vbProcedure="false">#REF!</definedName>
    <definedName function="false" hidden="false" name="Gk" vbProcedure="false">#REF!</definedName>
    <definedName function="false" hidden="false" name="lambda" vbProcedure="false">'[1]'!$B$22</definedName>
    <definedName function="false" hidden="false" name="mi" vbProcedure="false">#REF!</definedName>
    <definedName function="false" hidden="false" name="pa" vbProcedure="false">'[1]'!$B$24</definedName>
    <definedName function="false" hidden="false" name="pi" vbProcedure="false">'[1]'!$B$23</definedName>
    <definedName function="false" hidden="false" name="psa" vbProcedure="false">'[1]'!$B$25</definedName>
    <definedName function="false" hidden="false" name="psa_t" vbProcedure="false">'[1]'!$B$30</definedName>
    <definedName function="false" hidden="false" name="sDa" vbProcedure="false">'[1]'!$B$27</definedName>
    <definedName function="false" hidden="false" name="sDi" vbProcedure="false">'[1]'!$B$26</definedName>
    <definedName function="false" hidden="false" localSheetId="2" name="lambda" vbProcedure="false">#REF!</definedName>
    <definedName function="false" hidden="false" localSheetId="2" name="pa" vbProcedure="false">#REF!</definedName>
    <definedName function="false" hidden="false" localSheetId="2" name="pi" vbProcedure="false">#REF!</definedName>
    <definedName function="false" hidden="false" localSheetId="2" name="psa" vbProcedure="false">#REF!</definedName>
    <definedName function="false" hidden="false" localSheetId="2" name="psa_t" vbProcedure="false">#REF!</definedName>
    <definedName function="false" hidden="false" localSheetId="2" name="sDa" vbProcedure="false">#REF!</definedName>
    <definedName function="false" hidden="false" localSheetId="2" name="s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37">
  <si>
    <t xml:space="preserve">U-Value</t>
  </si>
  <si>
    <t xml:space="preserve">Tools from PINPOINT</t>
  </si>
  <si>
    <t xml:space="preserve">www.pinpoint-online.ch</t>
  </si>
  <si>
    <t xml:space="preserve">E_Version 1.0 / 2010</t>
  </si>
  <si>
    <t xml:space="preserve">Short description</t>
  </si>
  <si>
    <t xml:space="preserve">Computation of the heat transmission-coefficient U 
Stationary heat exchange </t>
  </si>
  <si>
    <t xml:space="preserve">See PINPOINT, pages 36 - 39</t>
  </si>
  <si>
    <t xml:space="preserve">Navigation via registertabs at the bottom!</t>
  </si>
  <si>
    <t xml:space="preserve">ISBN: 978-3-0346-0120-7</t>
  </si>
  <si>
    <t xml:space="preserve">www.birkhauser.ch</t>
  </si>
  <si>
    <t xml:space="preserve">www.vdf.ethz.ch</t>
  </si>
  <si>
    <t xml:space="preserve">Layers of construction </t>
  </si>
  <si>
    <t xml:space="preserve">U-value and </t>
  </si>
  <si>
    <t xml:space="preserve">Computation of heat transmission coefficient U</t>
  </si>
  <si>
    <t xml:space="preserve">Computation of</t>
  </si>
  <si>
    <t xml:space="preserve">temperature profile:</t>
  </si>
  <si>
    <t xml:space="preserve">U-value</t>
  </si>
  <si>
    <t xml:space="preserve">temperature profile</t>
  </si>
  <si>
    <t xml:space="preserve">Computation table</t>
  </si>
  <si>
    <t xml:space="preserve">through construction layers</t>
  </si>
  <si>
    <t xml:space="preserve">d</t>
  </si>
  <si>
    <t xml:space="preserve"> l</t>
  </si>
  <si>
    <r>
      <rPr>
        <b val="true"/>
        <sz val="9"/>
        <color rgb="FF5B4F3D"/>
        <rFont val="Verdana"/>
        <family val="2"/>
      </rPr>
      <t xml:space="preserve"> 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r>
      <rPr>
        <b val="true"/>
        <sz val="9"/>
        <color rgb="FF5B4F3D"/>
        <rFont val="Verdana"/>
        <family val="2"/>
      </rPr>
      <t xml:space="preserve">1/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t xml:space="preserve">q</t>
  </si>
  <si>
    <t xml:space="preserve">Dq</t>
  </si>
  <si>
    <t xml:space="preserve"> q</t>
  </si>
  <si>
    <t xml:space="preserve">or</t>
  </si>
  <si>
    <t xml:space="preserve">+</t>
  </si>
  <si>
    <r>
      <rPr>
        <b val="true"/>
        <sz val="9"/>
        <color rgb="FF5B4F3D"/>
        <rFont val="Verdana"/>
        <family val="2"/>
      </rPr>
      <t xml:space="preserve">d</t>
    </r>
    <r>
      <rPr>
        <b val="true"/>
        <vertAlign val="subscript"/>
        <sz val="9"/>
        <color rgb="FF5B4F3D"/>
        <rFont val="Verdana"/>
        <family val="2"/>
      </rPr>
      <t xml:space="preserve">j</t>
    </r>
    <r>
      <rPr>
        <b val="true"/>
        <sz val="9"/>
        <color rgb="FF5B4F3D"/>
        <rFont val="Verdana"/>
        <family val="2"/>
      </rPr>
      <t xml:space="preserve">/</t>
    </r>
    <r>
      <rPr>
        <b val="true"/>
        <sz val="9"/>
        <color rgb="FF5B4F3D"/>
        <rFont val="Symbol"/>
        <family val="1"/>
      </rPr>
      <t xml:space="preserve">l</t>
    </r>
    <r>
      <rPr>
        <b val="true"/>
        <vertAlign val="subscript"/>
        <sz val="9"/>
        <color rgb="FF5B4F3D"/>
        <rFont val="Verdana"/>
        <family val="2"/>
      </rPr>
      <t xml:space="preserve">j</t>
    </r>
  </si>
  <si>
    <r>
      <rPr>
        <b val="true"/>
        <sz val="11"/>
        <color rgb="FF5B4F3D"/>
        <rFont val="Symbol"/>
        <family val="1"/>
      </rPr>
      <t xml:space="preserve">S</t>
    </r>
    <r>
      <rPr>
        <b val="true"/>
        <sz val="9"/>
        <color rgb="FF5B4F3D"/>
        <rFont val="Verdana"/>
        <family val="2"/>
      </rPr>
      <t xml:space="preserve"> d</t>
    </r>
    <r>
      <rPr>
        <b val="true"/>
        <vertAlign val="subscript"/>
        <sz val="9"/>
        <color rgb="FF5B4F3D"/>
        <rFont val="Verdana"/>
        <family val="2"/>
      </rPr>
      <t xml:space="preserve">j</t>
    </r>
    <r>
      <rPr>
        <b val="true"/>
        <sz val="9"/>
        <color rgb="FF5B4F3D"/>
        <rFont val="Verdana"/>
        <family val="2"/>
      </rPr>
      <t xml:space="preserve">/</t>
    </r>
    <r>
      <rPr>
        <b val="true"/>
        <sz val="9"/>
        <color rgb="FF5B4F3D"/>
        <rFont val="Symbol"/>
        <family val="1"/>
      </rPr>
      <t xml:space="preserve">l</t>
    </r>
    <r>
      <rPr>
        <b val="true"/>
        <vertAlign val="subscript"/>
        <sz val="9"/>
        <color rgb="FF5B4F3D"/>
        <rFont val="Verdana"/>
        <family val="2"/>
      </rPr>
      <t xml:space="preserve">j</t>
    </r>
  </si>
  <si>
    <t xml:space="preserve">Set up</t>
  </si>
  <si>
    <t xml:space="preserve">Material</t>
  </si>
  <si>
    <t xml:space="preserve">[m]</t>
  </si>
  <si>
    <t xml:space="preserve">[W/mK]</t>
  </si>
  <si>
    <r>
      <rPr>
        <sz val="9"/>
        <color rgb="FF5B4F3D"/>
        <rFont val="Verdana"/>
        <family val="2"/>
      </rPr>
      <t xml:space="preserve">[W/m</t>
    </r>
    <r>
      <rPr>
        <vertAlign val="superscript"/>
        <sz val="9"/>
        <color rgb="FF5B4F3D"/>
        <rFont val="Verdana"/>
        <family val="0"/>
      </rPr>
      <t xml:space="preserve">2</t>
    </r>
    <r>
      <rPr>
        <sz val="9"/>
        <color rgb="FF5B4F3D"/>
        <rFont val="Verdana"/>
        <family val="2"/>
      </rPr>
      <t xml:space="preserve">K]</t>
    </r>
  </si>
  <si>
    <r>
      <rPr>
        <sz val="9"/>
        <color rgb="FF5B4F3D"/>
        <rFont val="Verdana"/>
        <family val="2"/>
      </rPr>
      <t xml:space="preserve">[m</t>
    </r>
    <r>
      <rPr>
        <vertAlign val="superscript"/>
        <sz val="9"/>
        <color rgb="FF5B4F3D"/>
        <rFont val="Verdana"/>
        <family val="0"/>
      </rPr>
      <t xml:space="preserve">2</t>
    </r>
    <r>
      <rPr>
        <sz val="9"/>
        <color rgb="FF5B4F3D"/>
        <rFont val="Verdana"/>
        <family val="2"/>
      </rPr>
      <t xml:space="preserve">K/W]</t>
    </r>
  </si>
  <si>
    <r>
      <rPr>
        <sz val="9"/>
        <color rgb="FF5B4F3D"/>
        <rFont val="Verdana"/>
        <family val="2"/>
      </rPr>
      <t xml:space="preserve">[W/m</t>
    </r>
    <r>
      <rPr>
        <vertAlign val="superscript"/>
        <sz val="9"/>
        <color rgb="FF5B4F3D"/>
        <rFont val="Verdana"/>
        <family val="0"/>
      </rPr>
      <t xml:space="preserve">2</t>
    </r>
    <r>
      <rPr>
        <sz val="9"/>
        <color rgb="FF5B4F3D"/>
        <rFont val="Verdana"/>
        <family val="2"/>
      </rPr>
      <t xml:space="preserve">]</t>
    </r>
  </si>
  <si>
    <t xml:space="preserve">[°C]</t>
  </si>
  <si>
    <t xml:space="preserve"> [°C]</t>
  </si>
  <si>
    <t xml:space="preserve">External air</t>
  </si>
  <si>
    <t xml:space="preserve">-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=</t>
    </r>
  </si>
  <si>
    <t xml:space="preserve">External heat transfer coefficient</t>
  </si>
  <si>
    <t xml:space="preserve">1)</t>
  </si>
  <si>
    <t xml:space="preserve">2)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Se</t>
    </r>
    <r>
      <rPr>
        <sz val="9"/>
        <color rgb="FF5B4F3D"/>
        <rFont val="Verdana"/>
        <family val="2"/>
      </rPr>
      <t xml:space="preserve">=</t>
    </r>
  </si>
  <si>
    <t xml:space="preserve">1st layer</t>
  </si>
  <si>
    <t xml:space="preserve">3)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12</t>
    </r>
    <r>
      <rPr>
        <sz val="9"/>
        <color rgb="FF5B4F3D"/>
        <rFont val="Verdana"/>
        <family val="2"/>
      </rPr>
      <t xml:space="preserve">=</t>
    </r>
  </si>
  <si>
    <t xml:space="preserve">2nd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23</t>
    </r>
    <r>
      <rPr>
        <sz val="9"/>
        <color rgb="FF5B4F3D"/>
        <rFont val="Verdana"/>
        <family val="2"/>
      </rPr>
      <t xml:space="preserve">=</t>
    </r>
  </si>
  <si>
    <t xml:space="preserve">3rd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34</t>
    </r>
    <r>
      <rPr>
        <sz val="9"/>
        <color rgb="FF5B4F3D"/>
        <rFont val="Verdana"/>
        <family val="2"/>
      </rPr>
      <t xml:space="preserve">=</t>
    </r>
  </si>
  <si>
    <t xml:space="preserve">4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45</t>
    </r>
    <r>
      <rPr>
        <sz val="9"/>
        <color rgb="FF5B4F3D"/>
        <rFont val="Verdana"/>
        <family val="2"/>
      </rPr>
      <t xml:space="preserve">=</t>
    </r>
  </si>
  <si>
    <t xml:space="preserve">5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56</t>
    </r>
    <r>
      <rPr>
        <sz val="9"/>
        <color rgb="FF5B4F3D"/>
        <rFont val="Verdana"/>
        <family val="2"/>
      </rPr>
      <t xml:space="preserve">=</t>
    </r>
  </si>
  <si>
    <t xml:space="preserve">6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67</t>
    </r>
    <r>
      <rPr>
        <sz val="9"/>
        <color rgb="FF5B4F3D"/>
        <rFont val="Verdana"/>
        <family val="2"/>
      </rPr>
      <t xml:space="preserve">=</t>
    </r>
  </si>
  <si>
    <t xml:space="preserve">7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78</t>
    </r>
    <r>
      <rPr>
        <sz val="9"/>
        <color rgb="FF5B4F3D"/>
        <rFont val="Verdana"/>
        <family val="2"/>
      </rPr>
      <t xml:space="preserve">=</t>
    </r>
  </si>
  <si>
    <t xml:space="preserve">8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89</t>
    </r>
    <r>
      <rPr>
        <sz val="9"/>
        <color rgb="FF5B4F3D"/>
        <rFont val="Verdana"/>
        <family val="2"/>
      </rPr>
      <t xml:space="preserve">=</t>
    </r>
  </si>
  <si>
    <t xml:space="preserve">9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910</t>
    </r>
    <r>
      <rPr>
        <sz val="9"/>
        <color rgb="FF5B4F3D"/>
        <rFont val="Verdana"/>
        <family val="2"/>
      </rPr>
      <t xml:space="preserve">=</t>
    </r>
  </si>
  <si>
    <t xml:space="preserve">10th layer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Si</t>
    </r>
    <r>
      <rPr>
        <sz val="9"/>
        <color rgb="FF5B4F3D"/>
        <rFont val="Verdana"/>
        <family val="2"/>
      </rPr>
      <t xml:space="preserve">=</t>
    </r>
  </si>
  <si>
    <t xml:space="preserve">Internal heat transfer coefficient</t>
  </si>
  <si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=</t>
    </r>
  </si>
  <si>
    <t xml:space="preserve">Internal air</t>
  </si>
  <si>
    <r>
      <rPr>
        <sz val="9"/>
        <color rgb="FF5B4F3D"/>
        <rFont val="Verdana"/>
        <family val="2"/>
      </rPr>
      <t xml:space="preserve">q = U (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-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 )</t>
    </r>
  </si>
  <si>
    <r>
      <rPr>
        <sz val="10"/>
        <color rgb="FF5B4F3D"/>
        <rFont val="Verdana"/>
        <family val="2"/>
      </rPr>
      <t xml:space="preserve"> R</t>
    </r>
    <r>
      <rPr>
        <vertAlign val="subscript"/>
        <sz val="10"/>
        <color rgb="FF5B4F3D"/>
        <rFont val="Verdana"/>
        <family val="2"/>
      </rPr>
      <t xml:space="preserve">tot </t>
    </r>
    <r>
      <rPr>
        <sz val="10"/>
        <color rgb="FF5B4F3D"/>
        <rFont val="Verdana"/>
        <family val="2"/>
      </rPr>
      <t xml:space="preserve">= </t>
    </r>
  </si>
  <si>
    <r>
      <rPr>
        <sz val="10"/>
        <color rgb="FF5B4F3D"/>
        <rFont val="Verdana"/>
        <family val="2"/>
      </rPr>
      <t xml:space="preserve">1/h</t>
    </r>
    <r>
      <rPr>
        <vertAlign val="subscript"/>
        <sz val="10"/>
        <color rgb="FF5B4F3D"/>
        <rFont val="Verdana"/>
        <family val="2"/>
      </rPr>
      <t xml:space="preserve">e</t>
    </r>
    <r>
      <rPr>
        <sz val="10"/>
        <color rgb="FF5B4F3D"/>
        <rFont val="Verdana"/>
        <family val="2"/>
      </rPr>
      <t xml:space="preserve"> + </t>
    </r>
    <r>
      <rPr>
        <sz val="10"/>
        <color rgb="FF5B4F3D"/>
        <rFont val="Symbol"/>
        <family val="0"/>
      </rPr>
      <t xml:space="preserve">S</t>
    </r>
    <r>
      <rPr>
        <sz val="10"/>
        <color rgb="FF5B4F3D"/>
        <rFont val="Verdana"/>
        <family val="2"/>
      </rPr>
      <t xml:space="preserve">d</t>
    </r>
    <r>
      <rPr>
        <vertAlign val="subscript"/>
        <sz val="10"/>
        <color rgb="FF5B4F3D"/>
        <rFont val="Verdana"/>
        <family val="2"/>
      </rPr>
      <t xml:space="preserve">j</t>
    </r>
    <r>
      <rPr>
        <sz val="10"/>
        <color rgb="FF5B4F3D"/>
        <rFont val="Verdana"/>
        <family val="2"/>
      </rPr>
      <t xml:space="preserve">/</t>
    </r>
    <r>
      <rPr>
        <sz val="10"/>
        <color rgb="FF5B4F3D"/>
        <rFont val="Symbol"/>
        <family val="0"/>
      </rPr>
      <t xml:space="preserve">l</t>
    </r>
    <r>
      <rPr>
        <vertAlign val="subscript"/>
        <sz val="10"/>
        <color rgb="FF5B4F3D"/>
        <rFont val="Verdana"/>
        <family val="2"/>
      </rPr>
      <t xml:space="preserve">j</t>
    </r>
    <r>
      <rPr>
        <sz val="10"/>
        <color rgb="FF5B4F3D"/>
        <rFont val="Verdana"/>
        <family val="2"/>
      </rPr>
      <t xml:space="preserve"> + 1/h</t>
    </r>
    <r>
      <rPr>
        <vertAlign val="subscript"/>
        <sz val="10"/>
        <color rgb="FF5B4F3D"/>
        <rFont val="Verdana"/>
        <family val="2"/>
      </rPr>
      <t xml:space="preserve">i</t>
    </r>
    <r>
      <rPr>
        <sz val="10"/>
        <color rgb="FF5B4F3D"/>
        <rFont val="Verdana"/>
        <family val="2"/>
      </rPr>
      <t xml:space="preserve"> =</t>
    </r>
  </si>
  <si>
    <r>
      <rPr>
        <sz val="10"/>
        <color rgb="FF5B4F3D"/>
        <rFont val="Verdana"/>
        <family val="2"/>
      </rPr>
      <t xml:space="preserve"> [m</t>
    </r>
    <r>
      <rPr>
        <vertAlign val="superscript"/>
        <sz val="10"/>
        <color rgb="FF5B4F3D"/>
        <rFont val="Verdana"/>
        <family val="2"/>
      </rPr>
      <t xml:space="preserve">2</t>
    </r>
    <r>
      <rPr>
        <sz val="10"/>
        <color rgb="FF5B4F3D"/>
        <rFont val="Verdana"/>
        <family val="2"/>
      </rPr>
      <t xml:space="preserve">K/W]</t>
    </r>
  </si>
  <si>
    <r>
      <rPr>
        <sz val="10"/>
        <color rgb="FF5B4F3D"/>
        <rFont val="Symbol"/>
        <family val="0"/>
      </rPr>
      <t xml:space="preserve">Dq</t>
    </r>
    <r>
      <rPr>
        <sz val="10"/>
        <color rgb="FF5B4F3D"/>
        <rFont val="Verdana"/>
        <family val="2"/>
      </rPr>
      <t xml:space="preserve"> = q / h</t>
    </r>
  </si>
  <si>
    <t xml:space="preserve">  U=</t>
  </si>
  <si>
    <r>
      <rPr>
        <sz val="10"/>
        <rFont val="Arial"/>
        <family val="0"/>
      </rPr>
      <t xml:space="preserve">1 / R</t>
    </r>
    <r>
      <rPr>
        <vertAlign val="subscript"/>
        <sz val="10"/>
        <rFont val="Arial"/>
        <family val="2"/>
      </rPr>
      <t xml:space="preserve">tot</t>
    </r>
  </si>
  <si>
    <t xml:space="preserve">=</t>
  </si>
  <si>
    <r>
      <rPr>
        <sz val="10"/>
        <color rgb="FF5B4F3D"/>
        <rFont val="Verdana"/>
        <family val="2"/>
      </rPr>
      <t xml:space="preserve"> [W/m</t>
    </r>
    <r>
      <rPr>
        <vertAlign val="superscript"/>
        <sz val="10"/>
        <color rgb="FF5B4F3D"/>
        <rFont val="Verdana"/>
        <family val="2"/>
      </rPr>
      <t xml:space="preserve">2</t>
    </r>
    <r>
      <rPr>
        <sz val="10"/>
        <color rgb="FF5B4F3D"/>
        <rFont val="Verdana"/>
        <family val="2"/>
      </rPr>
      <t xml:space="preserve">K]</t>
    </r>
  </si>
  <si>
    <r>
      <rPr>
        <sz val="10"/>
        <color rgb="FF5B4F3D"/>
        <rFont val="Symbol"/>
        <family val="0"/>
      </rPr>
      <t xml:space="preserve">Dq</t>
    </r>
    <r>
      <rPr>
        <sz val="10"/>
        <color rgb="FF5B4F3D"/>
        <rFont val="Verdana"/>
        <family val="2"/>
      </rPr>
      <t xml:space="preserve"> = q • d / </t>
    </r>
    <r>
      <rPr>
        <sz val="10"/>
        <color rgb="FF5B4F3D"/>
        <rFont val="Symbol"/>
        <family val="0"/>
      </rPr>
      <t xml:space="preserve">l</t>
    </r>
  </si>
  <si>
    <t xml:space="preserve">WWW.PINPOINT-ONLINE.CH</t>
  </si>
  <si>
    <t xml:space="preserve">Compiled by:</t>
  </si>
  <si>
    <t xml:space="preserve">On behalf of:</t>
  </si>
  <si>
    <t xml:space="preserve">Project:</t>
  </si>
  <si>
    <t xml:space="preserve">Computation of </t>
  </si>
  <si>
    <t xml:space="preserve">heat transmission coefficient U,</t>
  </si>
  <si>
    <t xml:space="preserve">l</t>
  </si>
  <si>
    <r>
      <rPr>
        <b val="true"/>
        <sz val="9"/>
        <color rgb="FF5B4F3D"/>
        <rFont val="Verdana"/>
        <family val="2"/>
      </rPr>
      <t xml:space="preserve">h</t>
    </r>
    <r>
      <rPr>
        <b val="true"/>
        <vertAlign val="subscript"/>
        <sz val="9"/>
        <color rgb="FF5B4F3D"/>
        <rFont val="Verdana"/>
        <family val="2"/>
      </rPr>
      <t xml:space="preserve">e,i</t>
    </r>
  </si>
  <si>
    <r>
      <rPr>
        <sz val="7"/>
        <color rgb="FF5B4F3D"/>
        <rFont val="Verdana"/>
        <family val="2"/>
      </rPr>
      <t xml:space="preserve">  1/h</t>
    </r>
    <r>
      <rPr>
        <vertAlign val="subscript"/>
        <sz val="7"/>
        <color rgb="FF5B4F3D"/>
        <rFont val="Verdana"/>
        <family val="2"/>
      </rPr>
      <t xml:space="preserve">e,i</t>
    </r>
  </si>
  <si>
    <t xml:space="preserve">S</t>
  </si>
  <si>
    <t xml:space="preserve">bzw.</t>
  </si>
  <si>
    <r>
      <rPr>
        <sz val="7"/>
        <color rgb="FF5B4F3D"/>
        <rFont val="Verdana"/>
        <family val="2"/>
      </rPr>
      <t xml:space="preserve">  d</t>
    </r>
    <r>
      <rPr>
        <vertAlign val="subscript"/>
        <sz val="7"/>
        <color rgb="FF5B4F3D"/>
        <rFont val="Verdana"/>
        <family val="2"/>
      </rPr>
      <t xml:space="preserve">j</t>
    </r>
    <r>
      <rPr>
        <sz val="7"/>
        <color rgb="FF5B4F3D"/>
        <rFont val="Verdana"/>
        <family val="2"/>
      </rPr>
      <t xml:space="preserve">/</t>
    </r>
    <r>
      <rPr>
        <sz val="7"/>
        <color rgb="FF5B4F3D"/>
        <rFont val="Symbol"/>
        <family val="1"/>
      </rPr>
      <t xml:space="preserve">l</t>
    </r>
    <r>
      <rPr>
        <vertAlign val="subscript"/>
        <sz val="7"/>
        <color rgb="FF5B4F3D"/>
        <rFont val="Verdana"/>
        <family val="2"/>
      </rPr>
      <t xml:space="preserve">j</t>
    </r>
  </si>
  <si>
    <t xml:space="preserve"> [W/mK]</t>
  </si>
  <si>
    <r>
      <rPr>
        <sz val="7"/>
        <color rgb="FF5B4F3D"/>
        <rFont val="Verdana"/>
        <family val="2"/>
      </rPr>
      <t xml:space="preserve">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]</t>
    </r>
  </si>
  <si>
    <r>
      <rPr>
        <sz val="7"/>
        <color rgb="FF5B4F3D"/>
        <rFont val="Verdana"/>
        <family val="2"/>
      </rPr>
      <t xml:space="preserve"> [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/W]</t>
    </r>
  </si>
  <si>
    <r>
      <rPr>
        <sz val="7"/>
        <color rgb="FF5B4F3D"/>
        <rFont val="Verdana"/>
        <family val="2"/>
      </rPr>
      <t xml:space="preserve">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]</t>
    </r>
  </si>
  <si>
    <t xml:space="preserve">External heat transfer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Internal heat transfer</t>
  </si>
  <si>
    <r>
      <rPr>
        <sz val="9"/>
        <color rgb="FF5B4F3D"/>
        <rFont val="Verdana"/>
        <family val="2"/>
      </rPr>
      <t xml:space="preserve">q = U (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-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 )</t>
    </r>
  </si>
  <si>
    <r>
      <rPr>
        <sz val="9"/>
        <color rgb="FF5B4F3D"/>
        <rFont val="Verdana"/>
        <family val="2"/>
      </rPr>
      <t xml:space="preserve"> R</t>
    </r>
    <r>
      <rPr>
        <vertAlign val="subscript"/>
        <sz val="9"/>
        <color rgb="FF5B4F3D"/>
        <rFont val="Verdana"/>
        <family val="2"/>
      </rPr>
      <t xml:space="preserve">tot </t>
    </r>
    <r>
      <rPr>
        <sz val="9"/>
        <color rgb="FF5B4F3D"/>
        <rFont val="Verdana"/>
        <family val="2"/>
      </rPr>
      <t xml:space="preserve">= 1/h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+</t>
    </r>
    <r>
      <rPr>
        <sz val="9"/>
        <color rgb="FF5B4F3D"/>
        <rFont val="Symbol"/>
        <family val="1"/>
      </rPr>
      <t xml:space="preserve">S</t>
    </r>
    <r>
      <rPr>
        <sz val="9"/>
        <color rgb="FF5B4F3D"/>
        <rFont val="Verdana"/>
        <family val="2"/>
      </rPr>
      <t xml:space="preserve">d</t>
    </r>
    <r>
      <rPr>
        <vertAlign val="subscript"/>
        <sz val="9"/>
        <color rgb="FF5B4F3D"/>
        <rFont val="Verdana"/>
        <family val="2"/>
      </rPr>
      <t xml:space="preserve">j</t>
    </r>
    <r>
      <rPr>
        <sz val="9"/>
        <color rgb="FF5B4F3D"/>
        <rFont val="Verdana"/>
        <family val="2"/>
      </rPr>
      <t xml:space="preserve">/</t>
    </r>
    <r>
      <rPr>
        <sz val="9"/>
        <color rgb="FF5B4F3D"/>
        <rFont val="Symbol"/>
        <family val="1"/>
      </rPr>
      <t xml:space="preserve">l</t>
    </r>
    <r>
      <rPr>
        <vertAlign val="subscript"/>
        <sz val="9"/>
        <color rgb="FF5B4F3D"/>
        <rFont val="Verdana"/>
        <family val="2"/>
      </rPr>
      <t xml:space="preserve">j</t>
    </r>
    <r>
      <rPr>
        <sz val="9"/>
        <color rgb="FF5B4F3D"/>
        <rFont val="Verdana"/>
        <family val="2"/>
      </rPr>
      <t xml:space="preserve">+1/h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=</t>
    </r>
  </si>
  <si>
    <t xml:space="preserve">  U =</t>
  </si>
  <si>
    <r>
      <rPr>
        <sz val="9"/>
        <rFont val="Verdana"/>
        <family val="2"/>
      </rPr>
      <t xml:space="preserve">1 / R</t>
    </r>
    <r>
      <rPr>
        <vertAlign val="subscript"/>
        <sz val="9"/>
        <rFont val="Verdana"/>
        <family val="2"/>
      </rPr>
      <t xml:space="preserve">tot</t>
    </r>
  </si>
  <si>
    <r>
      <rPr>
        <sz val="7"/>
        <color rgb="FF5B4F3D"/>
        <rFont val="Verdana"/>
        <family val="2"/>
      </rPr>
      <t xml:space="preserve"> [W/m</t>
    </r>
    <r>
      <rPr>
        <vertAlign val="superscript"/>
        <sz val="7"/>
        <color rgb="FF5B4F3D"/>
        <rFont val="Verdana"/>
        <family val="2"/>
      </rPr>
      <t xml:space="preserve">2</t>
    </r>
    <r>
      <rPr>
        <sz val="7"/>
        <color rgb="FF5B4F3D"/>
        <rFont val="Verdana"/>
        <family val="2"/>
      </rPr>
      <t xml:space="preserve">K]</t>
    </r>
  </si>
  <si>
    <r>
      <rPr>
        <sz val="10"/>
        <color rgb="FF5B4F3D"/>
        <rFont val="Symbol"/>
        <family val="0"/>
      </rPr>
      <t xml:space="preserve">Dq</t>
    </r>
    <r>
      <rPr>
        <sz val="10"/>
        <color rgb="FF5B4F3D"/>
        <rFont val="Verdana"/>
        <family val="2"/>
      </rPr>
      <t xml:space="preserve"> = q d / </t>
    </r>
    <r>
      <rPr>
        <sz val="10"/>
        <color rgb="FF5B4F3D"/>
        <rFont val="Symbol"/>
        <family val="0"/>
      </rPr>
      <t xml:space="preserve">l</t>
    </r>
  </si>
  <si>
    <t xml:space="preserve">Input</t>
  </si>
  <si>
    <t xml:space="preserve">Heat transfer coefficients</t>
  </si>
  <si>
    <t xml:space="preserve">Material thicknesses d and their constants for</t>
  </si>
  <si>
    <r>
      <rPr>
        <sz val="10"/>
        <rFont val="Verdana"/>
        <family val="0"/>
      </rPr>
      <t xml:space="preserve">the specific thermal conductivity </t>
    </r>
    <r>
      <rPr>
        <sz val="10"/>
        <rFont val="Symbol"/>
        <family val="0"/>
      </rPr>
      <t xml:space="preserve">l</t>
    </r>
  </si>
  <si>
    <t xml:space="preserve">Internal and external air temperature</t>
  </si>
  <si>
    <t xml:space="preserve">Computation</t>
  </si>
  <si>
    <t xml:space="preserve">Resistances of the single layers</t>
  </si>
  <si>
    <t xml:space="preserve">Total resistance of the whole construction</t>
  </si>
  <si>
    <t xml:space="preserve">Temperature profile through the total of the layered construction</t>
  </si>
  <si>
    <t xml:space="preserve">U-value, heat transmission coefficient per m2 and 1K temperature difference for the total of the construction</t>
  </si>
  <si>
    <t xml:space="preserve">Remarks</t>
  </si>
  <si>
    <t xml:space="preserve">Stationary heat exchange:</t>
  </si>
  <si>
    <t xml:space="preserve">Measure of the heat throughput per m2 and 1 K temperature difference</t>
  </si>
  <si>
    <t xml:space="preserve">Heat transfer coefficients for basic computation</t>
  </si>
  <si>
    <r>
      <rPr>
        <sz val="10"/>
        <rFont val="Verdana"/>
        <family val="0"/>
      </rPr>
      <t xml:space="preserve">Interior – overall: h</t>
    </r>
    <r>
      <rPr>
        <vertAlign val="subscript"/>
        <sz val="10"/>
        <rFont val="Verdana"/>
        <family val="2"/>
      </rPr>
      <t xml:space="preserve">i</t>
    </r>
    <r>
      <rPr>
        <sz val="10"/>
        <rFont val="Verdana"/>
        <family val="0"/>
      </rPr>
      <t xml:space="preserve"> ≈ 8 W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K</t>
    </r>
  </si>
  <si>
    <r>
      <rPr>
        <sz val="10"/>
        <rFont val="Verdana"/>
        <family val="0"/>
      </rPr>
      <t xml:space="preserve">Exterior – overall: h</t>
    </r>
    <r>
      <rPr>
        <vertAlign val="subscript"/>
        <sz val="10"/>
        <rFont val="Verdana"/>
        <family val="2"/>
      </rPr>
      <t xml:space="preserve">e</t>
    </r>
    <r>
      <rPr>
        <sz val="10"/>
        <rFont val="Verdana"/>
        <family val="0"/>
      </rPr>
      <t xml:space="preserve"> ≈ 25 W/m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K</t>
    </r>
  </si>
  <si>
    <r>
      <rPr>
        <sz val="10"/>
        <rFont val="Symbol"/>
        <family val="0"/>
      </rPr>
      <t xml:space="preserve">l</t>
    </r>
    <r>
      <rPr>
        <sz val="10"/>
        <rFont val="Verdana"/>
        <family val="0"/>
      </rPr>
      <t xml:space="preserve">: Thermal conductivity, material constant [W/mK]</t>
    </r>
  </si>
  <si>
    <t xml:space="preserve">Heat transfer coefficients for ventilated wall and roof constructions:</t>
  </si>
  <si>
    <r>
      <rPr>
        <sz val="10"/>
        <rFont val="Verdana"/>
        <family val="0"/>
      </rPr>
      <t xml:space="preserve">Heat transmission resistance of an air layer – open on top and at the bottom – and all other layers between air layer and exterior air negligible. Instead, the external 
heat transfer coefficient h</t>
    </r>
    <r>
      <rPr>
        <vertAlign val="subscript"/>
        <sz val="10"/>
        <rFont val="Verdana"/>
        <family val="2"/>
      </rPr>
      <t xml:space="preserve">e</t>
    </r>
    <r>
      <rPr>
        <sz val="10"/>
        <rFont val="Verdana"/>
        <family val="0"/>
      </rPr>
      <t xml:space="preserve"> is lowered to the value of the internal coefficient h</t>
    </r>
    <r>
      <rPr>
        <vertAlign val="subscript"/>
        <sz val="10"/>
        <rFont val="Verdana"/>
        <family val="2"/>
      </rPr>
      <t xml:space="preserve">i </t>
    </r>
    <r>
      <rPr>
        <sz val="10"/>
        <rFont val="Verdana"/>
        <family val="0"/>
      </rPr>
      <t xml:space="preserve">.</t>
    </r>
  </si>
  <si>
    <r>
      <rPr>
        <sz val="10"/>
        <rFont val="Verdana"/>
        <family val="0"/>
      </rPr>
      <t xml:space="preserve">Temperature difference </t>
    </r>
    <r>
      <rPr>
        <sz val="10"/>
        <rFont val="Symbol"/>
        <family val="0"/>
      </rPr>
      <t xml:space="preserve">Dq</t>
    </r>
    <r>
      <rPr>
        <sz val="10"/>
        <rFont val="Verdana"/>
        <family val="0"/>
      </rPr>
      <t xml:space="preserve">: constant, ≠ 0</t>
    </r>
  </si>
  <si>
    <t xml:space="preserve">Heat flow density q: constant, ≠ 0</t>
  </si>
  <si>
    <t xml:space="preserve">Thermal state: balanced flow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0%"/>
    <numFmt numFmtId="168" formatCode="# ?/16"/>
    <numFmt numFmtId="169" formatCode="General"/>
    <numFmt numFmtId="170" formatCode="0.0"/>
    <numFmt numFmtId="171" formatCode="@"/>
    <numFmt numFmtId="172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8"/>
      <color rgb="FFF20884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00"/>
      <name val="Verdana"/>
      <family val="2"/>
    </font>
    <font>
      <sz val="10"/>
      <color rgb="FF5B4F3D"/>
      <name val="Arial"/>
      <family val="0"/>
    </font>
    <font>
      <b val="true"/>
      <sz val="10"/>
      <color rgb="FF5B4F3D"/>
      <name val="Verdana"/>
      <family val="2"/>
    </font>
    <font>
      <sz val="10"/>
      <color rgb="FF5B4F3D"/>
      <name val="Verdana"/>
      <family val="2"/>
    </font>
    <font>
      <b val="true"/>
      <sz val="9"/>
      <color rgb="FF5B4F3D"/>
      <name val="Verdana"/>
      <family val="2"/>
    </font>
    <font>
      <sz val="9"/>
      <color rgb="FF5B4F3D"/>
      <name val="Verdana"/>
      <family val="2"/>
    </font>
    <font>
      <b val="true"/>
      <sz val="9"/>
      <color rgb="FF5B4F3D"/>
      <name val="Symbol"/>
      <family val="1"/>
    </font>
    <font>
      <b val="true"/>
      <vertAlign val="subscript"/>
      <sz val="9"/>
      <color rgb="FF5B4F3D"/>
      <name val="Verdana"/>
      <family val="2"/>
    </font>
    <font>
      <b val="true"/>
      <sz val="10"/>
      <name val="Arial"/>
      <family val="0"/>
    </font>
    <font>
      <sz val="9"/>
      <color rgb="FF5B4F3D"/>
      <name val="Symbol"/>
      <family val="1"/>
    </font>
    <font>
      <b val="true"/>
      <sz val="10"/>
      <color rgb="FF5B4F3D"/>
      <name val="Arial"/>
      <family val="0"/>
    </font>
    <font>
      <b val="true"/>
      <sz val="11"/>
      <color rgb="FF5B4F3D"/>
      <name val="Symbol"/>
      <family val="1"/>
    </font>
    <font>
      <vertAlign val="superscript"/>
      <sz val="9"/>
      <color rgb="FF5B4F3D"/>
      <name val="Verdana"/>
      <family val="0"/>
    </font>
    <font>
      <vertAlign val="subscript"/>
      <sz val="9"/>
      <color rgb="FF5B4F3D"/>
      <name val="Verdana"/>
      <family val="2"/>
    </font>
    <font>
      <vertAlign val="superscript"/>
      <sz val="10"/>
      <color rgb="FF5B4F3D"/>
      <name val="Arial"/>
      <family val="2"/>
    </font>
    <font>
      <sz val="14"/>
      <name val="Arial"/>
      <family val="2"/>
    </font>
    <font>
      <sz val="9"/>
      <color rgb="FF5B4F3D"/>
      <name val="Arial"/>
      <family val="0"/>
    </font>
    <font>
      <vertAlign val="subscript"/>
      <sz val="10"/>
      <color rgb="FF5B4F3D"/>
      <name val="Verdana"/>
      <family val="2"/>
    </font>
    <font>
      <sz val="10"/>
      <color rgb="FF5B4F3D"/>
      <name val="Symbol"/>
      <family val="0"/>
    </font>
    <font>
      <vertAlign val="superscript"/>
      <sz val="10"/>
      <color rgb="FF5B4F3D"/>
      <name val="Verdana"/>
      <family val="2"/>
    </font>
    <font>
      <vertAlign val="subscript"/>
      <sz val="10"/>
      <name val="Arial"/>
      <family val="2"/>
    </font>
    <font>
      <sz val="24"/>
      <name val="Arial"/>
      <family val="2"/>
    </font>
    <font>
      <sz val="24"/>
      <color rgb="FFA8A193"/>
      <name val="Arial"/>
      <family val="2"/>
    </font>
    <font>
      <b val="true"/>
      <sz val="7"/>
      <name val="Verdana"/>
      <family val="0"/>
    </font>
    <font>
      <sz val="9"/>
      <name val="Verdana"/>
      <family val="2"/>
    </font>
    <font>
      <sz val="7"/>
      <name val="Verdana"/>
      <family val="2"/>
    </font>
    <font>
      <b val="true"/>
      <sz val="12"/>
      <color rgb="FFF20884"/>
      <name val="Verdana"/>
      <family val="2"/>
    </font>
    <font>
      <b val="true"/>
      <sz val="10"/>
      <color rgb="FFF20884"/>
      <name val="Arial"/>
      <family val="2"/>
    </font>
    <font>
      <sz val="9"/>
      <name val="Arial"/>
      <family val="0"/>
    </font>
    <font>
      <sz val="7"/>
      <color rgb="FF5B4F3D"/>
      <name val="Verdana"/>
      <family val="2"/>
    </font>
    <font>
      <vertAlign val="subscript"/>
      <sz val="7"/>
      <color rgb="FF5B4F3D"/>
      <name val="Verdana"/>
      <family val="2"/>
    </font>
    <font>
      <sz val="7"/>
      <color rgb="FF5B4F3D"/>
      <name val="Symbol"/>
      <family val="1"/>
    </font>
    <font>
      <vertAlign val="superscript"/>
      <sz val="7"/>
      <color rgb="FF5B4F3D"/>
      <name val="Verdana"/>
      <family val="2"/>
    </font>
    <font>
      <b val="true"/>
      <sz val="7"/>
      <color rgb="FF5B4F3D"/>
      <name val="Verdana"/>
      <family val="2"/>
    </font>
    <font>
      <vertAlign val="superscript"/>
      <sz val="9"/>
      <color rgb="FF5B4F3D"/>
      <name val="Arial"/>
      <family val="2"/>
    </font>
    <font>
      <sz val="8"/>
      <color rgb="FF5B4F3D"/>
      <name val="Verdana"/>
      <family val="2"/>
    </font>
    <font>
      <vertAlign val="subscript"/>
      <sz val="9"/>
      <name val="Verdana"/>
      <family val="2"/>
    </font>
    <font>
      <sz val="7"/>
      <color rgb="FF5B4F3D"/>
      <name val="Arial"/>
      <family val="0"/>
    </font>
    <font>
      <sz val="12"/>
      <name val="Verdana"/>
      <family val="2"/>
    </font>
    <font>
      <sz val="10"/>
      <name val="Symbol"/>
      <family val="0"/>
    </font>
    <font>
      <vertAlign val="subscript"/>
      <sz val="10"/>
      <name val="Verdana"/>
      <family val="2"/>
    </font>
    <font>
      <vertAlign val="superscript"/>
      <sz val="1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DDD2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A8A193"/>
      </top>
      <bottom style="hair">
        <color rgb="FFA8A193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5" xfId="1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8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A0D3F"/>
      <rgbColor rgb="FFFF8080"/>
      <rgbColor rgb="FF0066CC"/>
      <rgbColor rgb="FFE1DD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193"/>
      <rgbColor rgb="FF003366"/>
      <rgbColor rgb="FF339966"/>
      <rgbColor rgb="FF003300"/>
      <rgbColor rgb="FF333300"/>
      <rgbColor rgb="FF993300"/>
      <rgbColor rgb="FF993366"/>
      <rgbColor rgb="FF333399"/>
      <rgbColor rgb="FF5B4F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</xdr:colOff>
      <xdr:row>1</xdr:row>
      <xdr:rowOff>101880</xdr:rowOff>
    </xdr:from>
    <xdr:to>
      <xdr:col>5</xdr:col>
      <xdr:colOff>117720</xdr:colOff>
      <xdr:row>19</xdr:row>
      <xdr:rowOff>1141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4310280" y="267120"/>
          <a:ext cx="2806560" cy="397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UPHYSIKU_Unterricht/07_BauTec/PinPoint%20Tools/1631_kaltluftabfall_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V-max"/>
      <sheetName val="U-Wert"/>
      <sheetName val="Diagramm zul. U-Wert"/>
      <sheetName val="Druckversion"/>
      <sheetName val="Orig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point-online.ch/" TargetMode="External"/><Relationship Id="rId2" Type="http://schemas.openxmlformats.org/officeDocument/2006/relationships/hyperlink" Target="http://www.birkhauser.ch/" TargetMode="External"/><Relationship Id="rId3" Type="http://schemas.openxmlformats.org/officeDocument/2006/relationships/hyperlink" Target="http://www.vdf.ethz.ch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0D3F"/>
    <pageSetUpPr fitToPage="false"/>
  </sheetPr>
  <dimension ref="A1:D2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0.99"/>
    <col collapsed="false" customWidth="true" hidden="false" outlineLevel="0" max="3" min="3" style="1" width="6.5"/>
    <col collapsed="false" customWidth="true" hidden="false" outlineLevel="0" max="4" min="4" style="1" width="26.99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2"/>
    </row>
    <row r="3" customFormat="false" ht="23" hidden="false" customHeight="false" outlineLevel="0" collapsed="false">
      <c r="B3" s="3" t="s">
        <v>0</v>
      </c>
    </row>
    <row r="5" customFormat="false" ht="13" hidden="false" customHeight="false" outlineLevel="0" collapsed="false">
      <c r="B5" s="1" t="s">
        <v>1</v>
      </c>
    </row>
    <row r="6" customFormat="false" ht="13" hidden="false" customHeight="false" outlineLevel="0" collapsed="false">
      <c r="B6" s="4" t="s">
        <v>2</v>
      </c>
    </row>
    <row r="7" customFormat="false" ht="13" hidden="false" customHeight="false" outlineLevel="0" collapsed="false">
      <c r="B7" s="1" t="s">
        <v>3</v>
      </c>
    </row>
    <row r="11" customFormat="false" ht="13" hidden="false" customHeight="false" outlineLevel="0" collapsed="false">
      <c r="B11" s="5" t="s">
        <v>4</v>
      </c>
    </row>
    <row r="12" customFormat="false" ht="81" hidden="false" customHeight="true" outlineLevel="0" collapsed="false">
      <c r="B12" s="6" t="s">
        <v>5</v>
      </c>
    </row>
    <row r="18" customFormat="false" ht="13" hidden="false" customHeight="false" outlineLevel="0" collapsed="false">
      <c r="B18" s="1" t="s">
        <v>6</v>
      </c>
    </row>
    <row r="21" customFormat="false" ht="13" hidden="false" customHeight="false" outlineLevel="0" collapsed="false">
      <c r="B21" s="5" t="s">
        <v>7</v>
      </c>
      <c r="D21" s="7" t="s">
        <v>8</v>
      </c>
    </row>
    <row r="22" customFormat="false" ht="13" hidden="false" customHeight="false" outlineLevel="0" collapsed="false">
      <c r="D22" s="8" t="s">
        <v>9</v>
      </c>
    </row>
    <row r="23" customFormat="false" ht="13" hidden="false" customHeight="false" outlineLevel="0" collapsed="false">
      <c r="D23" s="8" t="s">
        <v>10</v>
      </c>
    </row>
    <row r="24" customFormat="false" ht="13" hidden="false" customHeight="false" outlineLevel="0" collapsed="false">
      <c r="D24" s="9"/>
    </row>
  </sheetData>
  <sheetProtection sheet="true" password="914c" objects="true" scenarios="true" selectLockedCells="true"/>
  <hyperlinks>
    <hyperlink ref="B6" r:id="rId1" display="www.pinpoint-online.ch"/>
    <hyperlink ref="D22" r:id="rId2" display="www.birkhauser.ch"/>
    <hyperlink ref="D23" r:id="rId3" display="www.vdf.ethz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1:S56"/>
  <sheetViews>
    <sheetView showFormulas="false" showGridLines="false" showRowColHeaders="fals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L48" activeCellId="0" sqref="L4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2"/>
    <col collapsed="false" customWidth="true" hidden="false" outlineLevel="0" max="3" min="3" style="0" width="22.99"/>
    <col collapsed="false" customWidth="true" hidden="false" outlineLevel="0" max="4" min="4" style="0" width="8.49"/>
    <col collapsed="false" customWidth="true" hidden="false" outlineLevel="0" max="6" min="5" style="0" width="9.99"/>
    <col collapsed="false" customWidth="true" hidden="false" outlineLevel="0" max="8" min="7" style="0" width="13.66"/>
    <col collapsed="false" customWidth="true" hidden="false" outlineLevel="0" max="9" min="9" style="0" width="1.66"/>
    <col collapsed="false" customWidth="true" hidden="false" outlineLevel="0" max="10" min="10" style="0" width="8.49"/>
    <col collapsed="false" customWidth="true" hidden="false" outlineLevel="0" max="11" min="11" style="0" width="1.66"/>
    <col collapsed="false" customWidth="true" hidden="false" outlineLevel="0" max="12" min="12" style="0" width="7.99"/>
    <col collapsed="false" customWidth="true" hidden="false" outlineLevel="0" max="13" min="13" style="0" width="6.32"/>
    <col collapsed="false" customWidth="true" hidden="false" outlineLevel="0" max="14" min="14" style="0" width="7.16"/>
    <col collapsed="false" customWidth="true" hidden="false" outlineLevel="0" max="15" min="15" style="0" width="4.66"/>
  </cols>
  <sheetData>
    <row r="1" customFormat="false" ht="12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26.25" hidden="false" customHeight="true" outlineLevel="0" collapsed="false"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</row>
    <row r="3" customFormat="false" ht="13" hidden="false" customHeight="fals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2"/>
      <c r="P3" s="12"/>
    </row>
    <row r="4" customFormat="false" ht="19" hidden="false" customHeight="true" outlineLevel="0" collapsed="false">
      <c r="B4" s="15" t="s">
        <v>12</v>
      </c>
      <c r="C4" s="16"/>
      <c r="D4" s="17" t="s">
        <v>13</v>
      </c>
      <c r="E4" s="18"/>
      <c r="F4" s="18"/>
      <c r="G4" s="18"/>
      <c r="H4" s="18"/>
      <c r="I4" s="19"/>
      <c r="J4" s="17" t="s">
        <v>14</v>
      </c>
      <c r="K4" s="20"/>
      <c r="L4" s="20"/>
      <c r="M4" s="18"/>
      <c r="N4" s="16"/>
      <c r="O4" s="12"/>
      <c r="P4" s="12"/>
    </row>
    <row r="5" customFormat="false" ht="15" hidden="false" customHeight="true" outlineLevel="0" collapsed="false">
      <c r="B5" s="21" t="s">
        <v>15</v>
      </c>
      <c r="C5" s="22"/>
      <c r="D5" s="23" t="s">
        <v>16</v>
      </c>
      <c r="E5" s="24"/>
      <c r="F5" s="24"/>
      <c r="G5" s="24"/>
      <c r="H5" s="24"/>
      <c r="I5" s="25"/>
      <c r="J5" s="23" t="s">
        <v>17</v>
      </c>
      <c r="K5" s="26"/>
      <c r="L5" s="26"/>
      <c r="M5" s="24"/>
      <c r="N5" s="22"/>
      <c r="O5" s="12"/>
      <c r="P5" s="12"/>
    </row>
    <row r="6" customFormat="false" ht="15" hidden="false" customHeight="true" outlineLevel="0" collapsed="false">
      <c r="B6" s="21" t="s">
        <v>18</v>
      </c>
      <c r="C6" s="22"/>
      <c r="D6" s="27"/>
      <c r="E6" s="28"/>
      <c r="F6" s="28"/>
      <c r="G6" s="28"/>
      <c r="H6" s="28"/>
      <c r="I6" s="29"/>
      <c r="J6" s="30" t="s">
        <v>19</v>
      </c>
      <c r="K6" s="31"/>
      <c r="L6" s="31"/>
      <c r="M6" s="28"/>
      <c r="N6" s="32"/>
      <c r="O6" s="12"/>
      <c r="P6" s="12"/>
    </row>
    <row r="7" customFormat="false" ht="15" hidden="false" customHeight="true" outlineLevel="0" collapsed="false">
      <c r="B7" s="33"/>
      <c r="C7" s="22"/>
      <c r="D7" s="34" t="s">
        <v>20</v>
      </c>
      <c r="E7" s="35" t="s">
        <v>21</v>
      </c>
      <c r="F7" s="34" t="s">
        <v>22</v>
      </c>
      <c r="G7" s="36" t="s">
        <v>23</v>
      </c>
      <c r="H7" s="36" t="s">
        <v>23</v>
      </c>
      <c r="I7" s="19"/>
      <c r="J7" s="37" t="s">
        <v>24</v>
      </c>
      <c r="K7" s="38"/>
      <c r="L7" s="39" t="s">
        <v>25</v>
      </c>
      <c r="M7" s="40" t="s">
        <v>26</v>
      </c>
      <c r="N7" s="16"/>
      <c r="O7" s="12"/>
      <c r="P7" s="12"/>
    </row>
    <row r="8" s="41" customFormat="true" ht="15" hidden="false" customHeight="true" outlineLevel="0" collapsed="false">
      <c r="B8" s="42"/>
      <c r="C8" s="22"/>
      <c r="D8" s="34"/>
      <c r="E8" s="34"/>
      <c r="F8" s="34"/>
      <c r="G8" s="43" t="s">
        <v>27</v>
      </c>
      <c r="H8" s="44" t="s">
        <v>28</v>
      </c>
      <c r="I8" s="45"/>
      <c r="J8" s="37"/>
      <c r="K8" s="46"/>
      <c r="L8" s="39"/>
      <c r="M8" s="40"/>
      <c r="N8" s="47"/>
      <c r="O8" s="48"/>
      <c r="P8" s="48"/>
    </row>
    <row r="9" s="41" customFormat="true" ht="15" hidden="false" customHeight="true" outlineLevel="0" collapsed="false">
      <c r="B9" s="42"/>
      <c r="C9" s="32"/>
      <c r="D9" s="43"/>
      <c r="E9" s="49"/>
      <c r="F9" s="43"/>
      <c r="G9" s="50" t="s">
        <v>29</v>
      </c>
      <c r="H9" s="51" t="s">
        <v>30</v>
      </c>
      <c r="I9" s="45"/>
      <c r="J9" s="52"/>
      <c r="K9" s="46"/>
      <c r="L9" s="53"/>
      <c r="M9" s="54"/>
      <c r="N9" s="47"/>
      <c r="O9" s="48"/>
      <c r="P9" s="48"/>
    </row>
    <row r="10" customFormat="false" ht="21" hidden="false" customHeight="true" outlineLevel="0" collapsed="false">
      <c r="B10" s="55" t="s">
        <v>31</v>
      </c>
      <c r="C10" s="56" t="s">
        <v>32</v>
      </c>
      <c r="D10" s="57" t="s">
        <v>33</v>
      </c>
      <c r="E10" s="57" t="s">
        <v>34</v>
      </c>
      <c r="F10" s="57" t="s">
        <v>35</v>
      </c>
      <c r="G10" s="57" t="s">
        <v>36</v>
      </c>
      <c r="H10" s="56" t="s">
        <v>36</v>
      </c>
      <c r="I10" s="58"/>
      <c r="J10" s="59" t="s">
        <v>37</v>
      </c>
      <c r="K10" s="58"/>
      <c r="L10" s="58" t="s">
        <v>38</v>
      </c>
      <c r="M10" s="60" t="s">
        <v>39</v>
      </c>
      <c r="N10" s="61"/>
      <c r="O10" s="12"/>
      <c r="P10" s="12"/>
      <c r="R10" s="62"/>
      <c r="S10" s="63"/>
    </row>
    <row r="11" customFormat="false" ht="21" hidden="false" customHeight="true" outlineLevel="0" collapsed="false">
      <c r="B11" s="55" t="s">
        <v>40</v>
      </c>
      <c r="C11" s="64"/>
      <c r="D11" s="65" t="s">
        <v>41</v>
      </c>
      <c r="E11" s="66" t="s">
        <v>41</v>
      </c>
      <c r="F11" s="67" t="s">
        <v>41</v>
      </c>
      <c r="G11" s="68"/>
      <c r="H11" s="69" t="s">
        <v>41</v>
      </c>
      <c r="I11" s="70"/>
      <c r="J11" s="68" t="s">
        <v>41</v>
      </c>
      <c r="K11" s="71"/>
      <c r="L11" s="72" t="s">
        <v>41</v>
      </c>
      <c r="M11" s="73" t="s">
        <v>42</v>
      </c>
      <c r="N11" s="74" t="n">
        <v>-10</v>
      </c>
      <c r="O11" s="12"/>
      <c r="P11" s="12"/>
      <c r="R11" s="62"/>
      <c r="S11" s="63"/>
    </row>
    <row r="12" customFormat="false" ht="10.5" hidden="false" customHeight="true" outlineLevel="0" collapsed="false">
      <c r="B12" s="55" t="s">
        <v>43</v>
      </c>
      <c r="C12" s="55"/>
      <c r="D12" s="75" t="s">
        <v>41</v>
      </c>
      <c r="E12" s="76" t="s">
        <v>41</v>
      </c>
      <c r="F12" s="77" t="n">
        <v>25</v>
      </c>
      <c r="G12" s="78" t="n">
        <f aca="false">1/F12</f>
        <v>0.04</v>
      </c>
      <c r="H12" s="69"/>
      <c r="I12" s="79" t="s">
        <v>44</v>
      </c>
      <c r="J12" s="80" t="n">
        <f aca="false">G42*(N35-N11)</f>
        <v>181.818181818182</v>
      </c>
      <c r="K12" s="81" t="s">
        <v>45</v>
      </c>
      <c r="L12" s="82" t="n">
        <f aca="false">J$12*G12</f>
        <v>7.27272727272727</v>
      </c>
      <c r="M12" s="73"/>
      <c r="N12" s="74"/>
      <c r="O12" s="12"/>
      <c r="P12" s="12"/>
      <c r="R12" s="62"/>
      <c r="S12" s="83"/>
    </row>
    <row r="13" customFormat="false" ht="10.5" hidden="false" customHeight="true" outlineLevel="0" collapsed="false">
      <c r="B13" s="55"/>
      <c r="C13" s="55"/>
      <c r="D13" s="75"/>
      <c r="E13" s="76"/>
      <c r="F13" s="77"/>
      <c r="G13" s="78"/>
      <c r="H13" s="84" t="n">
        <f aca="false">SUM(G12)</f>
        <v>0.04</v>
      </c>
      <c r="I13" s="79"/>
      <c r="J13" s="80"/>
      <c r="K13" s="81"/>
      <c r="L13" s="82"/>
      <c r="M13" s="85" t="s">
        <v>46</v>
      </c>
      <c r="N13" s="86" t="n">
        <f aca="false">N11+L12</f>
        <v>-2.72727272727273</v>
      </c>
      <c r="O13" s="12"/>
      <c r="P13" s="12"/>
      <c r="R13" s="62"/>
      <c r="S13" s="83"/>
    </row>
    <row r="14" customFormat="false" ht="10.5" hidden="false" customHeight="true" outlineLevel="0" collapsed="false">
      <c r="B14" s="55" t="s">
        <v>47</v>
      </c>
      <c r="C14" s="87"/>
      <c r="D14" s="77"/>
      <c r="E14" s="77"/>
      <c r="F14" s="88" t="s">
        <v>41</v>
      </c>
      <c r="G14" s="78" t="n">
        <f aca="false">IF(ISBLANK(E14),0,D14/E14)</f>
        <v>0</v>
      </c>
      <c r="H14" s="84"/>
      <c r="I14" s="89"/>
      <c r="J14" s="90"/>
      <c r="K14" s="81" t="s">
        <v>48</v>
      </c>
      <c r="L14" s="82" t="n">
        <f aca="false">J$12*G14</f>
        <v>0</v>
      </c>
      <c r="M14" s="85"/>
      <c r="N14" s="86"/>
      <c r="O14" s="12"/>
      <c r="P14" s="12"/>
      <c r="R14" s="62"/>
      <c r="S14" s="83"/>
    </row>
    <row r="15" customFormat="false" ht="10.5" hidden="false" customHeight="true" outlineLevel="0" collapsed="false">
      <c r="B15" s="55"/>
      <c r="C15" s="87"/>
      <c r="D15" s="77"/>
      <c r="E15" s="77"/>
      <c r="F15" s="88"/>
      <c r="G15" s="88"/>
      <c r="H15" s="91" t="n">
        <f aca="false">SUM(H13+G14)</f>
        <v>0.04</v>
      </c>
      <c r="I15" s="89"/>
      <c r="J15" s="12"/>
      <c r="K15" s="81"/>
      <c r="L15" s="82"/>
      <c r="M15" s="85" t="s">
        <v>49</v>
      </c>
      <c r="N15" s="92" t="n">
        <f aca="false">N13+L14</f>
        <v>-2.72727272727273</v>
      </c>
      <c r="O15" s="12"/>
      <c r="P15" s="12"/>
      <c r="R15" s="62"/>
      <c r="S15" s="83"/>
    </row>
    <row r="16" customFormat="false" ht="10.5" hidden="false" customHeight="true" outlineLevel="0" collapsed="false">
      <c r="B16" s="55" t="s">
        <v>50</v>
      </c>
      <c r="C16" s="93"/>
      <c r="D16" s="77"/>
      <c r="E16" s="77"/>
      <c r="F16" s="88" t="s">
        <v>41</v>
      </c>
      <c r="G16" s="78" t="n">
        <f aca="false">IF(ISBLANK(E16),0,D16/E16)</f>
        <v>0</v>
      </c>
      <c r="H16" s="91"/>
      <c r="I16" s="89"/>
      <c r="J16" s="90"/>
      <c r="K16" s="81" t="s">
        <v>48</v>
      </c>
      <c r="L16" s="82" t="n">
        <f aca="false">J$12*G16</f>
        <v>0</v>
      </c>
      <c r="M16" s="85"/>
      <c r="N16" s="92"/>
      <c r="O16" s="12"/>
      <c r="P16" s="12"/>
      <c r="R16" s="62"/>
      <c r="S16" s="83"/>
    </row>
    <row r="17" customFormat="false" ht="10.5" hidden="false" customHeight="true" outlineLevel="0" collapsed="false">
      <c r="B17" s="55"/>
      <c r="C17" s="93"/>
      <c r="D17" s="77"/>
      <c r="E17" s="77"/>
      <c r="F17" s="88"/>
      <c r="G17" s="78"/>
      <c r="H17" s="91" t="n">
        <f aca="false">SUM(H15+G16)</f>
        <v>0.04</v>
      </c>
      <c r="I17" s="89"/>
      <c r="J17" s="12"/>
      <c r="K17" s="81"/>
      <c r="L17" s="82"/>
      <c r="M17" s="85" t="s">
        <v>51</v>
      </c>
      <c r="N17" s="92" t="n">
        <f aca="false">N15+L16</f>
        <v>-2.72727272727273</v>
      </c>
      <c r="O17" s="12"/>
      <c r="P17" s="12"/>
      <c r="R17" s="62"/>
      <c r="S17" s="83"/>
    </row>
    <row r="18" customFormat="false" ht="10.5" hidden="false" customHeight="true" outlineLevel="0" collapsed="false">
      <c r="B18" s="55" t="s">
        <v>52</v>
      </c>
      <c r="C18" s="93"/>
      <c r="D18" s="77"/>
      <c r="E18" s="77"/>
      <c r="F18" s="88" t="s">
        <v>41</v>
      </c>
      <c r="G18" s="78" t="n">
        <f aca="false">IF(ISBLANK(E18),0,D18/E18)</f>
        <v>0</v>
      </c>
      <c r="H18" s="91"/>
      <c r="I18" s="89"/>
      <c r="J18" s="90"/>
      <c r="K18" s="81" t="s">
        <v>48</v>
      </c>
      <c r="L18" s="82" t="n">
        <f aca="false">J$12*G18</f>
        <v>0</v>
      </c>
      <c r="M18" s="85"/>
      <c r="N18" s="92"/>
      <c r="O18" s="12"/>
      <c r="P18" s="12"/>
      <c r="R18" s="62"/>
      <c r="S18" s="83"/>
    </row>
    <row r="19" customFormat="false" ht="10.5" hidden="false" customHeight="true" outlineLevel="0" collapsed="false">
      <c r="B19" s="55"/>
      <c r="C19" s="93"/>
      <c r="D19" s="77"/>
      <c r="E19" s="77"/>
      <c r="F19" s="88"/>
      <c r="G19" s="78"/>
      <c r="H19" s="91" t="n">
        <f aca="false">SUM(H17+G18)</f>
        <v>0.04</v>
      </c>
      <c r="I19" s="89"/>
      <c r="J19" s="12"/>
      <c r="K19" s="81"/>
      <c r="L19" s="82"/>
      <c r="M19" s="85" t="s">
        <v>53</v>
      </c>
      <c r="N19" s="92" t="n">
        <f aca="false">N17+L18</f>
        <v>-2.72727272727273</v>
      </c>
      <c r="O19" s="12"/>
      <c r="P19" s="12"/>
      <c r="R19" s="62"/>
      <c r="S19" s="83"/>
    </row>
    <row r="20" customFormat="false" ht="10.5" hidden="false" customHeight="true" outlineLevel="0" collapsed="false">
      <c r="B20" s="55" t="s">
        <v>54</v>
      </c>
      <c r="C20" s="93"/>
      <c r="D20" s="77"/>
      <c r="E20" s="77"/>
      <c r="F20" s="88" t="s">
        <v>41</v>
      </c>
      <c r="G20" s="78" t="n">
        <f aca="false">IF(ISBLANK(E20),0,D20/E20)</f>
        <v>0</v>
      </c>
      <c r="H20" s="91"/>
      <c r="I20" s="89"/>
      <c r="J20" s="82"/>
      <c r="K20" s="94" t="s">
        <v>48</v>
      </c>
      <c r="L20" s="95" t="n">
        <f aca="false">J$12*G20</f>
        <v>0</v>
      </c>
      <c r="M20" s="85"/>
      <c r="N20" s="92"/>
      <c r="O20" s="12"/>
      <c r="P20" s="12"/>
      <c r="R20" s="62"/>
      <c r="S20" s="83"/>
    </row>
    <row r="21" customFormat="false" ht="10.5" hidden="false" customHeight="true" outlineLevel="0" collapsed="false">
      <c r="B21" s="55"/>
      <c r="C21" s="93"/>
      <c r="D21" s="77"/>
      <c r="E21" s="77"/>
      <c r="F21" s="88"/>
      <c r="G21" s="78"/>
      <c r="H21" s="91" t="n">
        <f aca="false">SUM(H19+G20)</f>
        <v>0.04</v>
      </c>
      <c r="I21" s="89"/>
      <c r="J21" s="82"/>
      <c r="K21" s="94"/>
      <c r="L21" s="95"/>
      <c r="M21" s="85" t="s">
        <v>55</v>
      </c>
      <c r="N21" s="92" t="n">
        <f aca="false">N19+L20</f>
        <v>-2.72727272727273</v>
      </c>
      <c r="O21" s="12"/>
      <c r="P21" s="12"/>
      <c r="R21" s="62"/>
      <c r="S21" s="83"/>
    </row>
    <row r="22" customFormat="false" ht="10.5" hidden="false" customHeight="true" outlineLevel="0" collapsed="false">
      <c r="B22" s="55" t="s">
        <v>56</v>
      </c>
      <c r="C22" s="93"/>
      <c r="D22" s="77"/>
      <c r="E22" s="77"/>
      <c r="F22" s="88" t="s">
        <v>41</v>
      </c>
      <c r="G22" s="78" t="n">
        <f aca="false">IF(ISBLANK(E22),0,D22/E22)</f>
        <v>0</v>
      </c>
      <c r="H22" s="91"/>
      <c r="I22" s="89"/>
      <c r="J22" s="96"/>
      <c r="K22" s="94" t="s">
        <v>48</v>
      </c>
      <c r="L22" s="95" t="n">
        <f aca="false">J$12*G22</f>
        <v>0</v>
      </c>
      <c r="M22" s="85"/>
      <c r="N22" s="92"/>
      <c r="O22" s="12"/>
      <c r="P22" s="12"/>
      <c r="R22" s="62"/>
      <c r="S22" s="83"/>
    </row>
    <row r="23" customFormat="false" ht="10.5" hidden="false" customHeight="true" outlineLevel="0" collapsed="false">
      <c r="B23" s="55"/>
      <c r="C23" s="93"/>
      <c r="D23" s="77"/>
      <c r="E23" s="77"/>
      <c r="F23" s="88"/>
      <c r="G23" s="78"/>
      <c r="H23" s="91" t="n">
        <f aca="false">SUM(H21+G22)</f>
        <v>0.04</v>
      </c>
      <c r="I23" s="89"/>
      <c r="J23" s="97"/>
      <c r="K23" s="94"/>
      <c r="L23" s="95"/>
      <c r="M23" s="85" t="s">
        <v>57</v>
      </c>
      <c r="N23" s="92" t="n">
        <f aca="false">N21+L22</f>
        <v>-2.72727272727273</v>
      </c>
      <c r="O23" s="12"/>
      <c r="P23" s="12"/>
      <c r="R23" s="62"/>
      <c r="S23" s="83"/>
    </row>
    <row r="24" customFormat="false" ht="10.5" hidden="false" customHeight="true" outlineLevel="0" collapsed="false">
      <c r="B24" s="55" t="s">
        <v>58</v>
      </c>
      <c r="C24" s="93"/>
      <c r="D24" s="77"/>
      <c r="E24" s="77"/>
      <c r="F24" s="88" t="s">
        <v>41</v>
      </c>
      <c r="G24" s="78" t="n">
        <f aca="false">IF(ISBLANK(E24),0,D24/E24)</f>
        <v>0</v>
      </c>
      <c r="H24" s="91"/>
      <c r="I24" s="89"/>
      <c r="J24" s="96"/>
      <c r="K24" s="94" t="s">
        <v>48</v>
      </c>
      <c r="L24" s="95" t="n">
        <f aca="false">J$12*G24</f>
        <v>0</v>
      </c>
      <c r="M24" s="85"/>
      <c r="N24" s="92"/>
      <c r="O24" s="12"/>
      <c r="P24" s="12"/>
      <c r="R24" s="62"/>
      <c r="S24" s="83"/>
    </row>
    <row r="25" customFormat="false" ht="10.5" hidden="false" customHeight="true" outlineLevel="0" collapsed="false">
      <c r="B25" s="55"/>
      <c r="C25" s="93"/>
      <c r="D25" s="77"/>
      <c r="E25" s="77"/>
      <c r="F25" s="88"/>
      <c r="G25" s="78"/>
      <c r="H25" s="91" t="n">
        <f aca="false">SUM(H23+G24)</f>
        <v>0.04</v>
      </c>
      <c r="I25" s="89"/>
      <c r="J25" s="97"/>
      <c r="K25" s="94"/>
      <c r="L25" s="95"/>
      <c r="M25" s="98" t="s">
        <v>59</v>
      </c>
      <c r="N25" s="92" t="n">
        <f aca="false">N23+L24</f>
        <v>-2.72727272727273</v>
      </c>
      <c r="O25" s="12"/>
      <c r="P25" s="12"/>
      <c r="R25" s="62"/>
      <c r="S25" s="83"/>
    </row>
    <row r="26" customFormat="false" ht="10.5" hidden="false" customHeight="true" outlineLevel="0" collapsed="false">
      <c r="B26" s="55" t="s">
        <v>60</v>
      </c>
      <c r="C26" s="93"/>
      <c r="D26" s="77"/>
      <c r="E26" s="77"/>
      <c r="F26" s="88" t="s">
        <v>41</v>
      </c>
      <c r="G26" s="78" t="n">
        <f aca="false">IF(ISBLANK(E26),0,D26/E26)</f>
        <v>0</v>
      </c>
      <c r="H26" s="91"/>
      <c r="I26" s="89"/>
      <c r="J26" s="96"/>
      <c r="K26" s="94" t="s">
        <v>48</v>
      </c>
      <c r="L26" s="95" t="n">
        <f aca="false">J$12*G26</f>
        <v>0</v>
      </c>
      <c r="M26" s="98"/>
      <c r="N26" s="92"/>
      <c r="O26" s="12"/>
      <c r="P26" s="12"/>
      <c r="R26" s="62"/>
      <c r="S26" s="83"/>
    </row>
    <row r="27" customFormat="false" ht="10.5" hidden="false" customHeight="true" outlineLevel="0" collapsed="false">
      <c r="B27" s="55"/>
      <c r="C27" s="93"/>
      <c r="D27" s="77"/>
      <c r="E27" s="77"/>
      <c r="F27" s="88"/>
      <c r="G27" s="78"/>
      <c r="H27" s="91" t="n">
        <f aca="false">SUM(H25+G26)</f>
        <v>0.04</v>
      </c>
      <c r="I27" s="89"/>
      <c r="J27" s="97"/>
      <c r="K27" s="94"/>
      <c r="L27" s="95"/>
      <c r="M27" s="85" t="s">
        <v>61</v>
      </c>
      <c r="N27" s="92" t="n">
        <f aca="false">N25+L26</f>
        <v>-2.72727272727273</v>
      </c>
      <c r="O27" s="12"/>
      <c r="P27" s="12"/>
      <c r="R27" s="62"/>
      <c r="S27" s="83"/>
    </row>
    <row r="28" customFormat="false" ht="10.5" hidden="false" customHeight="true" outlineLevel="0" collapsed="false">
      <c r="B28" s="55" t="s">
        <v>62</v>
      </c>
      <c r="C28" s="93"/>
      <c r="D28" s="77"/>
      <c r="E28" s="77"/>
      <c r="F28" s="88" t="s">
        <v>41</v>
      </c>
      <c r="G28" s="78" t="n">
        <f aca="false">IF(ISBLANK(E28),0,D28/E28)</f>
        <v>0</v>
      </c>
      <c r="H28" s="91"/>
      <c r="I28" s="89"/>
      <c r="J28" s="96"/>
      <c r="K28" s="94" t="s">
        <v>48</v>
      </c>
      <c r="L28" s="95" t="n">
        <f aca="false">J$12*G28</f>
        <v>0</v>
      </c>
      <c r="M28" s="85"/>
      <c r="N28" s="92"/>
      <c r="O28" s="12"/>
      <c r="P28" s="12"/>
      <c r="R28" s="62"/>
      <c r="S28" s="83"/>
    </row>
    <row r="29" customFormat="false" ht="10.5" hidden="false" customHeight="true" outlineLevel="0" collapsed="false">
      <c r="B29" s="55"/>
      <c r="C29" s="93"/>
      <c r="D29" s="77"/>
      <c r="E29" s="77"/>
      <c r="F29" s="88"/>
      <c r="G29" s="78"/>
      <c r="H29" s="91" t="n">
        <f aca="false">SUM(H27+G28)</f>
        <v>0.04</v>
      </c>
      <c r="I29" s="89"/>
      <c r="J29" s="97"/>
      <c r="K29" s="94"/>
      <c r="L29" s="95"/>
      <c r="M29" s="85" t="s">
        <v>63</v>
      </c>
      <c r="N29" s="92" t="n">
        <f aca="false">N27+L28</f>
        <v>-2.72727272727273</v>
      </c>
      <c r="O29" s="12"/>
      <c r="P29" s="12"/>
      <c r="R29" s="62"/>
      <c r="S29" s="83"/>
    </row>
    <row r="30" customFormat="false" ht="10.5" hidden="false" customHeight="true" outlineLevel="0" collapsed="false">
      <c r="B30" s="55" t="s">
        <v>64</v>
      </c>
      <c r="C30" s="93"/>
      <c r="D30" s="77"/>
      <c r="E30" s="77"/>
      <c r="F30" s="88" t="s">
        <v>41</v>
      </c>
      <c r="G30" s="78" t="n">
        <f aca="false">IF(ISBLANK(E30),0,D30/E30)</f>
        <v>0</v>
      </c>
      <c r="H30" s="91"/>
      <c r="I30" s="89"/>
      <c r="J30" s="96"/>
      <c r="K30" s="94" t="s">
        <v>48</v>
      </c>
      <c r="L30" s="95" t="n">
        <f aca="false">J$12*G30</f>
        <v>0</v>
      </c>
      <c r="M30" s="85"/>
      <c r="N30" s="92"/>
      <c r="O30" s="12"/>
      <c r="P30" s="12"/>
      <c r="R30" s="62"/>
      <c r="S30" s="83"/>
    </row>
    <row r="31" customFormat="false" ht="10.5" hidden="false" customHeight="true" outlineLevel="0" collapsed="false">
      <c r="B31" s="55"/>
      <c r="C31" s="93"/>
      <c r="D31" s="77"/>
      <c r="E31" s="77"/>
      <c r="F31" s="88"/>
      <c r="G31" s="78"/>
      <c r="H31" s="91" t="n">
        <f aca="false">SUM(H29+G30)</f>
        <v>0.04</v>
      </c>
      <c r="I31" s="89"/>
      <c r="J31" s="97"/>
      <c r="K31" s="94"/>
      <c r="L31" s="95"/>
      <c r="M31" s="85" t="s">
        <v>65</v>
      </c>
      <c r="N31" s="92" t="n">
        <f aca="false">N29+L30</f>
        <v>-2.72727272727273</v>
      </c>
      <c r="O31" s="12"/>
      <c r="P31" s="12"/>
      <c r="R31" s="62"/>
      <c r="S31" s="83"/>
    </row>
    <row r="32" customFormat="false" ht="10.5" hidden="false" customHeight="true" outlineLevel="0" collapsed="false">
      <c r="B32" s="55" t="s">
        <v>66</v>
      </c>
      <c r="C32" s="99"/>
      <c r="D32" s="77"/>
      <c r="E32" s="77"/>
      <c r="F32" s="88" t="s">
        <v>41</v>
      </c>
      <c r="G32" s="78" t="n">
        <f aca="false">IF(ISBLANK(E32),0,D32/E32)</f>
        <v>0</v>
      </c>
      <c r="H32" s="91"/>
      <c r="I32" s="89"/>
      <c r="J32" s="96"/>
      <c r="K32" s="81" t="s">
        <v>48</v>
      </c>
      <c r="L32" s="82" t="n">
        <f aca="false">J$12*G32</f>
        <v>0</v>
      </c>
      <c r="M32" s="85"/>
      <c r="N32" s="92"/>
      <c r="O32" s="12"/>
      <c r="P32" s="12"/>
      <c r="R32" s="62"/>
      <c r="S32" s="83"/>
    </row>
    <row r="33" customFormat="false" ht="10.5" hidden="false" customHeight="true" outlineLevel="0" collapsed="false">
      <c r="B33" s="55"/>
      <c r="C33" s="99"/>
      <c r="D33" s="77"/>
      <c r="E33" s="77"/>
      <c r="F33" s="88"/>
      <c r="G33" s="78"/>
      <c r="H33" s="91" t="n">
        <f aca="false">SUM(H31+G32)</f>
        <v>0.04</v>
      </c>
      <c r="I33" s="89"/>
      <c r="J33" s="97"/>
      <c r="K33" s="81"/>
      <c r="L33" s="82"/>
      <c r="M33" s="85" t="s">
        <v>67</v>
      </c>
      <c r="N33" s="92" t="n">
        <f aca="false">N31+L32</f>
        <v>-2.72727272727273</v>
      </c>
      <c r="O33" s="12"/>
      <c r="P33" s="12"/>
      <c r="R33" s="62"/>
      <c r="S33" s="83"/>
    </row>
    <row r="34" customFormat="false" ht="10.5" hidden="false" customHeight="true" outlineLevel="0" collapsed="false">
      <c r="B34" s="55" t="s">
        <v>68</v>
      </c>
      <c r="C34" s="55"/>
      <c r="D34" s="75" t="s">
        <v>41</v>
      </c>
      <c r="E34" s="88" t="s">
        <v>41</v>
      </c>
      <c r="F34" s="77" t="n">
        <v>8</v>
      </c>
      <c r="G34" s="100" t="n">
        <f aca="false">1/F34</f>
        <v>0.125</v>
      </c>
      <c r="H34" s="91"/>
      <c r="I34" s="89"/>
      <c r="J34" s="90"/>
      <c r="K34" s="81" t="s">
        <v>45</v>
      </c>
      <c r="L34" s="82" t="n">
        <f aca="false">J$12*G34</f>
        <v>22.7272727272727</v>
      </c>
      <c r="M34" s="85"/>
      <c r="N34" s="92"/>
      <c r="O34" s="12"/>
      <c r="P34" s="12"/>
      <c r="R34" s="62"/>
      <c r="S34" s="83"/>
    </row>
    <row r="35" customFormat="false" ht="10.5" hidden="false" customHeight="true" outlineLevel="0" collapsed="false">
      <c r="B35" s="55"/>
      <c r="C35" s="55"/>
      <c r="D35" s="75"/>
      <c r="E35" s="88"/>
      <c r="F35" s="77"/>
      <c r="G35" s="100"/>
      <c r="H35" s="78" t="n">
        <f aca="false">SUM(H33+G34)</f>
        <v>0.165</v>
      </c>
      <c r="I35" s="89"/>
      <c r="J35" s="12"/>
      <c r="K35" s="81"/>
      <c r="L35" s="82"/>
      <c r="M35" s="101" t="s">
        <v>69</v>
      </c>
      <c r="N35" s="74" t="n">
        <v>20</v>
      </c>
      <c r="O35" s="12"/>
      <c r="P35" s="12"/>
      <c r="R35" s="62"/>
      <c r="S35" s="83"/>
    </row>
    <row r="36" customFormat="false" ht="10.5" hidden="false" customHeight="true" outlineLevel="0" collapsed="false">
      <c r="B36" s="56" t="s">
        <v>70</v>
      </c>
      <c r="C36" s="64"/>
      <c r="D36" s="75" t="s">
        <v>41</v>
      </c>
      <c r="E36" s="88" t="s">
        <v>41</v>
      </c>
      <c r="F36" s="75" t="s">
        <v>41</v>
      </c>
      <c r="G36" s="102" t="s">
        <v>41</v>
      </c>
      <c r="H36" s="78"/>
      <c r="I36" s="103"/>
      <c r="J36" s="104" t="s">
        <v>41</v>
      </c>
      <c r="K36" s="105"/>
      <c r="L36" s="104" t="s">
        <v>41</v>
      </c>
      <c r="M36" s="101"/>
      <c r="N36" s="74"/>
      <c r="O36" s="12"/>
      <c r="P36" s="12"/>
      <c r="R36" s="62"/>
      <c r="S36" s="63"/>
    </row>
    <row r="37" customFormat="false" ht="10.5" hidden="false" customHeight="true" outlineLevel="0" collapsed="false">
      <c r="B37" s="56"/>
      <c r="C37" s="106"/>
      <c r="D37" s="75"/>
      <c r="E37" s="88"/>
      <c r="F37" s="75"/>
      <c r="G37" s="102"/>
      <c r="H37" s="107"/>
      <c r="I37" s="108"/>
      <c r="J37" s="104"/>
      <c r="K37" s="109"/>
      <c r="L37" s="104"/>
      <c r="M37" s="101"/>
      <c r="N37" s="74"/>
      <c r="O37" s="12"/>
      <c r="P37" s="12"/>
      <c r="R37" s="62"/>
      <c r="S37" s="63"/>
    </row>
    <row r="38" customFormat="false" ht="12" hidden="false" customHeight="true" outlineLevel="0" collapsed="false">
      <c r="B38" s="110"/>
      <c r="C38" s="14"/>
      <c r="D38" s="111"/>
      <c r="E38" s="89"/>
      <c r="F38" s="89"/>
      <c r="G38" s="112"/>
      <c r="H38" s="113"/>
      <c r="I38" s="79" t="s">
        <v>44</v>
      </c>
      <c r="J38" s="114" t="s">
        <v>71</v>
      </c>
      <c r="K38" s="114"/>
      <c r="L38" s="114"/>
      <c r="M38" s="115"/>
      <c r="N38" s="115"/>
      <c r="O38" s="12"/>
      <c r="P38" s="12"/>
      <c r="R38" s="62"/>
      <c r="S38" s="63"/>
    </row>
    <row r="39" customFormat="false" ht="15" hidden="false" customHeight="true" outlineLevel="0" collapsed="false">
      <c r="B39" s="110"/>
      <c r="C39" s="14"/>
      <c r="D39" s="116" t="s">
        <v>72</v>
      </c>
      <c r="E39" s="14" t="s">
        <v>73</v>
      </c>
      <c r="F39" s="117"/>
      <c r="G39" s="118" t="n">
        <f aca="false">SUM(G12:G35)</f>
        <v>0.165</v>
      </c>
      <c r="H39" s="119" t="s">
        <v>74</v>
      </c>
      <c r="I39" s="120"/>
      <c r="J39" s="14"/>
      <c r="K39" s="14"/>
      <c r="L39" s="14"/>
      <c r="M39" s="121"/>
      <c r="N39" s="121"/>
      <c r="O39" s="12"/>
      <c r="P39" s="12"/>
      <c r="R39" s="122"/>
      <c r="S39" s="122"/>
    </row>
    <row r="40" customFormat="false" ht="15" hidden="false" customHeight="true" outlineLevel="0" collapsed="false">
      <c r="B40" s="14"/>
      <c r="C40" s="14"/>
      <c r="D40" s="123"/>
      <c r="E40" s="12"/>
      <c r="F40" s="117"/>
      <c r="G40" s="80"/>
      <c r="H40" s="119"/>
      <c r="I40" s="79" t="s">
        <v>45</v>
      </c>
      <c r="J40" s="124" t="s">
        <v>75</v>
      </c>
      <c r="K40" s="14"/>
      <c r="L40" s="14"/>
      <c r="M40" s="14"/>
      <c r="N40" s="14"/>
      <c r="O40" s="12"/>
      <c r="P40" s="12"/>
      <c r="R40" s="122"/>
      <c r="S40" s="122"/>
    </row>
    <row r="41" customFormat="false" ht="10.5" hidden="false" customHeight="true" outlineLevel="0" collapsed="false">
      <c r="B41" s="14"/>
      <c r="C41" s="14"/>
      <c r="D41" s="125"/>
      <c r="E41" s="126"/>
      <c r="F41" s="127"/>
      <c r="G41" s="128"/>
      <c r="H41" s="129"/>
      <c r="I41" s="79"/>
      <c r="J41" s="14"/>
      <c r="K41" s="14"/>
      <c r="L41" s="14"/>
      <c r="M41" s="14"/>
      <c r="N41" s="14"/>
      <c r="O41" s="12"/>
      <c r="P41" s="12"/>
      <c r="R41" s="122"/>
      <c r="S41" s="122"/>
    </row>
    <row r="42" customFormat="false" ht="19.5" hidden="false" customHeight="true" outlineLevel="0" collapsed="false">
      <c r="B42" s="14"/>
      <c r="C42" s="14"/>
      <c r="D42" s="130" t="s">
        <v>76</v>
      </c>
      <c r="E42" s="122" t="s">
        <v>77</v>
      </c>
      <c r="F42" s="117" t="s">
        <v>78</v>
      </c>
      <c r="G42" s="80" t="n">
        <f aca="false">1/G39</f>
        <v>6.06060606060606</v>
      </c>
      <c r="H42" s="131" t="s">
        <v>79</v>
      </c>
      <c r="I42" s="79" t="s">
        <v>48</v>
      </c>
      <c r="J42" s="124" t="s">
        <v>80</v>
      </c>
      <c r="K42" s="14"/>
      <c r="L42" s="14"/>
      <c r="M42" s="14"/>
      <c r="N42" s="14"/>
      <c r="O42" s="12"/>
      <c r="P42" s="12"/>
      <c r="R42" s="122"/>
      <c r="S42" s="122"/>
    </row>
    <row r="43" customFormat="false" ht="10.5" hidden="false" customHeight="true" outlineLevel="0" collapsed="false">
      <c r="B43" s="14"/>
      <c r="C43" s="14"/>
      <c r="D43" s="132"/>
      <c r="E43" s="133"/>
      <c r="F43" s="134"/>
      <c r="G43" s="135"/>
      <c r="H43" s="136"/>
      <c r="M43" s="14"/>
      <c r="N43" s="14"/>
      <c r="O43" s="12"/>
      <c r="P43" s="12"/>
      <c r="R43" s="122"/>
      <c r="S43" s="122"/>
    </row>
    <row r="44" customFormat="false" ht="12" hidden="false" customHeight="true" outlineLevel="0" collapsed="false">
      <c r="B44" s="14"/>
      <c r="C44" s="14"/>
      <c r="D44" s="137"/>
      <c r="E44" s="117"/>
      <c r="F44" s="122"/>
      <c r="G44" s="12"/>
      <c r="H44" s="138"/>
      <c r="M44" s="14"/>
      <c r="N44" s="14"/>
      <c r="O44" s="12"/>
      <c r="P44" s="12"/>
      <c r="R44" s="122"/>
      <c r="S44" s="122"/>
    </row>
    <row r="45" customFormat="false" ht="37.5" hidden="false" customHeight="true" outlineLevel="0" collapsed="false">
      <c r="B45" s="14"/>
      <c r="C45" s="14"/>
      <c r="D45" s="14"/>
      <c r="E45" s="14"/>
      <c r="F45" s="13"/>
      <c r="G45" s="12"/>
      <c r="H45" s="139"/>
      <c r="I45" s="138"/>
      <c r="J45" s="14"/>
      <c r="K45" s="14"/>
      <c r="L45" s="14"/>
      <c r="M45" s="14"/>
      <c r="N45" s="14"/>
      <c r="O45" s="12"/>
      <c r="P45" s="12"/>
    </row>
    <row r="46" customFormat="false" ht="21" hidden="false" customHeight="true" outlineLevel="0" collapsed="false">
      <c r="B46" s="14"/>
      <c r="C46" s="14"/>
      <c r="I46" s="139"/>
      <c r="J46" s="14"/>
      <c r="K46" s="14"/>
      <c r="L46" s="14"/>
      <c r="M46" s="14"/>
      <c r="N46" s="14"/>
      <c r="O46" s="122"/>
    </row>
    <row r="47" customFormat="false" ht="21" hidden="false" customHeight="true" outlineLevel="0" collapsed="false">
      <c r="B47" s="140"/>
      <c r="D47" s="41"/>
      <c r="E47" s="41"/>
      <c r="J47" s="140"/>
      <c r="K47" s="140"/>
      <c r="L47" s="140"/>
      <c r="M47" s="140"/>
      <c r="N47" s="140"/>
      <c r="O47" s="122"/>
    </row>
    <row r="48" customFormat="false" ht="21" hidden="false" customHeight="true" outlineLevel="0" collapsed="false">
      <c r="O48" s="122"/>
    </row>
    <row r="50" s="41" customFormat="true" ht="12" hidden="false" customHeight="false" outlineLevel="0" collapsed="false">
      <c r="C50" s="0"/>
      <c r="D50" s="0"/>
      <c r="E50" s="0"/>
      <c r="F50" s="0"/>
      <c r="G50" s="0"/>
      <c r="H50" s="0"/>
      <c r="I50" s="0"/>
    </row>
    <row r="51" s="41" customFormat="true" ht="12" hidden="false" customHeight="false" outlineLevel="0" collapsed="false">
      <c r="C51" s="0"/>
      <c r="D51" s="0"/>
      <c r="E51" s="0"/>
      <c r="F51" s="0"/>
      <c r="G51" s="0"/>
      <c r="H51" s="0"/>
      <c r="I51" s="0"/>
    </row>
    <row r="52" s="41" customFormat="true" ht="12" hidden="false" customHeight="false" outlineLevel="0" collapsed="false">
      <c r="C52" s="0"/>
      <c r="D52" s="0"/>
      <c r="E52" s="0"/>
      <c r="F52" s="0"/>
      <c r="G52" s="0"/>
      <c r="H52" s="0"/>
      <c r="I52" s="0"/>
    </row>
    <row r="53" s="41" customFormat="true" ht="12" hidden="false" customHeight="false" outlineLevel="0" collapsed="false">
      <c r="C53" s="0"/>
      <c r="F53" s="0"/>
      <c r="G53" s="0"/>
      <c r="H53" s="0"/>
      <c r="I53" s="0"/>
    </row>
    <row r="54" s="41" customFormat="true" ht="12" hidden="false" customHeight="false" outlineLevel="0" collapsed="false">
      <c r="C54" s="0"/>
      <c r="D54" s="0"/>
      <c r="E54" s="0"/>
      <c r="F54" s="0"/>
      <c r="G54" s="0"/>
      <c r="H54" s="0"/>
      <c r="I54" s="0"/>
    </row>
    <row r="55" s="41" customFormat="true" ht="12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s="41" customFormat="true" ht="12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</sheetData>
  <sheetProtection sheet="true" password="914c" objects="true" scenarios="true" selectLockedCells="true"/>
  <mergeCells count="161">
    <mergeCell ref="B2:N2"/>
    <mergeCell ref="D7:D8"/>
    <mergeCell ref="E7:E8"/>
    <mergeCell ref="F7:F8"/>
    <mergeCell ref="J7:J8"/>
    <mergeCell ref="L7:L8"/>
    <mergeCell ref="M7:M8"/>
    <mergeCell ref="H11:H12"/>
    <mergeCell ref="M11:M12"/>
    <mergeCell ref="N11:N12"/>
    <mergeCell ref="B12:C13"/>
    <mergeCell ref="D12:D13"/>
    <mergeCell ref="E12:E13"/>
    <mergeCell ref="F12:F13"/>
    <mergeCell ref="G12:G13"/>
    <mergeCell ref="I12:I13"/>
    <mergeCell ref="J12:J13"/>
    <mergeCell ref="K12:K13"/>
    <mergeCell ref="L12:L13"/>
    <mergeCell ref="H13:H14"/>
    <mergeCell ref="M13:M14"/>
    <mergeCell ref="N13:N14"/>
    <mergeCell ref="B14:B15"/>
    <mergeCell ref="C14:C15"/>
    <mergeCell ref="D14:D15"/>
    <mergeCell ref="E14:E15"/>
    <mergeCell ref="F14:F15"/>
    <mergeCell ref="G14:G15"/>
    <mergeCell ref="I14:I15"/>
    <mergeCell ref="K14:K15"/>
    <mergeCell ref="L14:L15"/>
    <mergeCell ref="H15:H16"/>
    <mergeCell ref="M15:M16"/>
    <mergeCell ref="N15:N16"/>
    <mergeCell ref="B16:B17"/>
    <mergeCell ref="C16:C17"/>
    <mergeCell ref="D16:D17"/>
    <mergeCell ref="E16:E17"/>
    <mergeCell ref="F16:F17"/>
    <mergeCell ref="G16:G17"/>
    <mergeCell ref="I16:I17"/>
    <mergeCell ref="K16:K17"/>
    <mergeCell ref="L16:L17"/>
    <mergeCell ref="H17:H18"/>
    <mergeCell ref="M17:M18"/>
    <mergeCell ref="N17:N18"/>
    <mergeCell ref="B18:B19"/>
    <mergeCell ref="C18:C19"/>
    <mergeCell ref="D18:D19"/>
    <mergeCell ref="E18:E19"/>
    <mergeCell ref="F18:F19"/>
    <mergeCell ref="G18:G19"/>
    <mergeCell ref="I18:I19"/>
    <mergeCell ref="K18:K19"/>
    <mergeCell ref="L18:L19"/>
    <mergeCell ref="H19:H20"/>
    <mergeCell ref="M19:M20"/>
    <mergeCell ref="N19:N20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H21:H22"/>
    <mergeCell ref="M21:M22"/>
    <mergeCell ref="N21:N22"/>
    <mergeCell ref="B22:B23"/>
    <mergeCell ref="C22:C23"/>
    <mergeCell ref="D22:D23"/>
    <mergeCell ref="E22:E23"/>
    <mergeCell ref="F22:F23"/>
    <mergeCell ref="G22:G23"/>
    <mergeCell ref="I22:I23"/>
    <mergeCell ref="K22:K23"/>
    <mergeCell ref="L22:L23"/>
    <mergeCell ref="H23:H24"/>
    <mergeCell ref="M23:M24"/>
    <mergeCell ref="N23:N24"/>
    <mergeCell ref="B24:B25"/>
    <mergeCell ref="C24:C25"/>
    <mergeCell ref="D24:D25"/>
    <mergeCell ref="E24:E25"/>
    <mergeCell ref="F24:F25"/>
    <mergeCell ref="G24:G25"/>
    <mergeCell ref="I24:I25"/>
    <mergeCell ref="K24:K25"/>
    <mergeCell ref="L24:L25"/>
    <mergeCell ref="H25:H26"/>
    <mergeCell ref="M25:M26"/>
    <mergeCell ref="N25:N26"/>
    <mergeCell ref="B26:B27"/>
    <mergeCell ref="C26:C27"/>
    <mergeCell ref="D26:D27"/>
    <mergeCell ref="E26:E27"/>
    <mergeCell ref="F26:F27"/>
    <mergeCell ref="G26:G27"/>
    <mergeCell ref="I26:I27"/>
    <mergeCell ref="K26:K27"/>
    <mergeCell ref="L26:L27"/>
    <mergeCell ref="H27:H28"/>
    <mergeCell ref="M27:M28"/>
    <mergeCell ref="N27:N28"/>
    <mergeCell ref="B28:B29"/>
    <mergeCell ref="C28:C29"/>
    <mergeCell ref="D28:D29"/>
    <mergeCell ref="E28:E29"/>
    <mergeCell ref="F28:F29"/>
    <mergeCell ref="G28:G29"/>
    <mergeCell ref="I28:I29"/>
    <mergeCell ref="K28:K29"/>
    <mergeCell ref="L28:L29"/>
    <mergeCell ref="H29:H30"/>
    <mergeCell ref="M29:M30"/>
    <mergeCell ref="N29:N30"/>
    <mergeCell ref="B30:B31"/>
    <mergeCell ref="C30:C31"/>
    <mergeCell ref="D30:D31"/>
    <mergeCell ref="E30:E31"/>
    <mergeCell ref="F30:F31"/>
    <mergeCell ref="G30:G31"/>
    <mergeCell ref="I30:I31"/>
    <mergeCell ref="K30:K31"/>
    <mergeCell ref="L30:L31"/>
    <mergeCell ref="H31:H32"/>
    <mergeCell ref="M31:M32"/>
    <mergeCell ref="N31:N32"/>
    <mergeCell ref="B32:B33"/>
    <mergeCell ref="C32:C33"/>
    <mergeCell ref="D32:D33"/>
    <mergeCell ref="E32:E33"/>
    <mergeCell ref="F32:F33"/>
    <mergeCell ref="G32:G33"/>
    <mergeCell ref="I32:I33"/>
    <mergeCell ref="K32:K33"/>
    <mergeCell ref="L32:L33"/>
    <mergeCell ref="H33:H34"/>
    <mergeCell ref="M33:M34"/>
    <mergeCell ref="N33:N34"/>
    <mergeCell ref="B34:C35"/>
    <mergeCell ref="D34:D35"/>
    <mergeCell ref="E34:E35"/>
    <mergeCell ref="F34:F35"/>
    <mergeCell ref="G34:G35"/>
    <mergeCell ref="I34:I35"/>
    <mergeCell ref="K34:K35"/>
    <mergeCell ref="L34:L35"/>
    <mergeCell ref="H35:H36"/>
    <mergeCell ref="M35:M37"/>
    <mergeCell ref="N35:N37"/>
    <mergeCell ref="B36:B37"/>
    <mergeCell ref="D36:D37"/>
    <mergeCell ref="E36:E37"/>
    <mergeCell ref="F36:F37"/>
    <mergeCell ref="G36:G37"/>
    <mergeCell ref="J36:J37"/>
    <mergeCell ref="L36:L37"/>
  </mergeCells>
  <printOptions headings="false" gridLines="false" gridLinesSet="true" horizontalCentered="false" verticalCentered="false"/>
  <pageMargins left="0.747916666666667" right="0.529861111111111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193"/>
    <pageSetUpPr fitToPage="tru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3"/>
    </sheetView>
  </sheetViews>
  <sheetFormatPr defaultColWidth="11.5" defaultRowHeight="13" zeroHeight="false" outlineLevelRow="0" outlineLevelCol="0"/>
  <cols>
    <col collapsed="false" customWidth="true" hidden="false" outlineLevel="0" max="1" min="1" style="141" width="2.66"/>
    <col collapsed="false" customWidth="true" hidden="false" outlineLevel="0" max="2" min="2" style="141" width="3.32"/>
    <col collapsed="false" customWidth="true" hidden="false" outlineLevel="0" max="3" min="3" style="141" width="16.66"/>
    <col collapsed="false" customWidth="true" hidden="false" outlineLevel="0" max="4" min="4" style="141" width="2.66"/>
    <col collapsed="false" customWidth="true" hidden="false" outlineLevel="0" max="9" min="5" style="141" width="6.99"/>
    <col collapsed="false" customWidth="true" hidden="false" outlineLevel="0" max="10" min="10" style="141" width="1.66"/>
    <col collapsed="false" customWidth="true" hidden="false" outlineLevel="0" max="11" min="11" style="141" width="5.99"/>
    <col collapsed="false" customWidth="true" hidden="false" outlineLevel="0" max="12" min="12" style="141" width="1.66"/>
    <col collapsed="false" customWidth="true" hidden="false" outlineLevel="0" max="13" min="13" style="141" width="5.99"/>
    <col collapsed="false" customWidth="true" hidden="false" outlineLevel="0" max="14" min="14" style="141" width="5.82"/>
    <col collapsed="false" customWidth="true" hidden="false" outlineLevel="0" max="15" min="15" style="141" width="8.33"/>
    <col collapsed="false" customWidth="false" hidden="false" outlineLevel="0" max="257" min="16" style="141" width="11.5"/>
  </cols>
  <sheetData>
    <row r="1" customFormat="false" ht="60" hidden="false" customHeight="true" outlineLevel="0" collapsed="false">
      <c r="A1" s="142"/>
      <c r="B1" s="142"/>
      <c r="C1" s="143"/>
      <c r="D1" s="143"/>
      <c r="E1" s="144" t="s">
        <v>81</v>
      </c>
    </row>
    <row r="2" customFormat="false" ht="13.5" hidden="false" customHeight="true" outlineLevel="0" collapsed="false">
      <c r="A2" s="142"/>
      <c r="B2" s="145"/>
      <c r="C2" s="145" t="s">
        <v>82</v>
      </c>
      <c r="D2" s="146"/>
      <c r="E2" s="147"/>
      <c r="F2" s="147"/>
      <c r="G2" s="147"/>
      <c r="H2" s="147"/>
      <c r="I2" s="147"/>
      <c r="J2" s="147"/>
      <c r="K2" s="147"/>
      <c r="L2" s="147"/>
      <c r="M2" s="147"/>
      <c r="N2" s="148"/>
      <c r="O2" s="148"/>
    </row>
    <row r="3" customFormat="false" ht="13.5" hidden="false" customHeight="true" outlineLevel="0" collapsed="false">
      <c r="A3" s="142"/>
      <c r="B3" s="149"/>
      <c r="C3" s="149"/>
      <c r="D3" s="150"/>
      <c r="E3" s="147"/>
      <c r="F3" s="147"/>
      <c r="G3" s="147"/>
      <c r="H3" s="147"/>
      <c r="I3" s="147"/>
      <c r="J3" s="147"/>
      <c r="K3" s="147"/>
      <c r="L3" s="147"/>
      <c r="M3" s="147"/>
      <c r="N3" s="148"/>
      <c r="O3" s="148"/>
    </row>
    <row r="4" customFormat="false" ht="13.5" hidden="false" customHeight="true" outlineLevel="0" collapsed="false">
      <c r="A4" s="142"/>
      <c r="B4" s="149"/>
      <c r="C4" s="149"/>
      <c r="D4" s="150"/>
      <c r="E4" s="147"/>
      <c r="F4" s="147"/>
      <c r="G4" s="147"/>
      <c r="H4" s="147"/>
      <c r="I4" s="147"/>
      <c r="J4" s="147"/>
      <c r="K4" s="147"/>
      <c r="L4" s="147"/>
      <c r="M4" s="147"/>
      <c r="N4" s="148"/>
      <c r="O4" s="148"/>
    </row>
    <row r="5" customFormat="false" ht="13.5" hidden="false" customHeight="true" outlineLevel="0" collapsed="false">
      <c r="A5" s="142"/>
      <c r="B5" s="149"/>
      <c r="C5" s="149"/>
      <c r="D5" s="150"/>
      <c r="E5" s="147"/>
      <c r="F5" s="147"/>
      <c r="G5" s="147"/>
      <c r="H5" s="147"/>
      <c r="I5" s="147"/>
      <c r="J5" s="147"/>
      <c r="K5" s="147"/>
      <c r="L5" s="147"/>
      <c r="M5" s="147"/>
      <c r="N5" s="148"/>
      <c r="O5" s="148"/>
    </row>
    <row r="6" customFormat="false" ht="13.5" hidden="false" customHeight="true" outlineLevel="0" collapsed="false">
      <c r="A6" s="142"/>
      <c r="B6" s="149"/>
      <c r="C6" s="149"/>
      <c r="D6" s="150"/>
      <c r="E6" s="147"/>
      <c r="F6" s="147"/>
      <c r="G6" s="147"/>
      <c r="H6" s="147"/>
      <c r="I6" s="147"/>
      <c r="J6" s="147"/>
      <c r="K6" s="147"/>
      <c r="L6" s="147"/>
      <c r="M6" s="147"/>
      <c r="N6" s="148"/>
      <c r="O6" s="148"/>
    </row>
    <row r="7" customFormat="false" ht="13.5" hidden="false" customHeight="true" outlineLevel="0" collapsed="false">
      <c r="A7" s="142"/>
      <c r="B7" s="145"/>
      <c r="C7" s="145" t="s">
        <v>83</v>
      </c>
      <c r="D7" s="146"/>
      <c r="E7" s="147"/>
      <c r="F7" s="147"/>
      <c r="G7" s="147"/>
      <c r="H7" s="147"/>
      <c r="I7" s="147"/>
      <c r="J7" s="147"/>
      <c r="K7" s="147"/>
      <c r="L7" s="147"/>
      <c r="M7" s="147"/>
      <c r="N7" s="148"/>
      <c r="O7" s="148"/>
    </row>
    <row r="8" customFormat="false" ht="13.5" hidden="false" customHeight="true" outlineLevel="0" collapsed="false">
      <c r="A8" s="142"/>
      <c r="B8" s="149"/>
      <c r="C8" s="149"/>
      <c r="D8" s="150"/>
      <c r="E8" s="147"/>
      <c r="F8" s="147"/>
      <c r="G8" s="147"/>
      <c r="H8" s="147"/>
      <c r="I8" s="147"/>
      <c r="J8" s="147"/>
      <c r="K8" s="147"/>
      <c r="L8" s="147"/>
      <c r="M8" s="147"/>
      <c r="N8" s="148"/>
      <c r="O8" s="148"/>
    </row>
    <row r="9" customFormat="false" ht="13.5" hidden="false" customHeight="true" outlineLevel="0" collapsed="false">
      <c r="A9" s="142"/>
      <c r="B9" s="149"/>
      <c r="C9" s="149"/>
      <c r="D9" s="150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</row>
    <row r="10" customFormat="false" ht="13.5" hidden="false" customHeight="true" outlineLevel="0" collapsed="false">
      <c r="A10" s="142"/>
      <c r="B10" s="149"/>
      <c r="C10" s="149"/>
      <c r="D10" s="150"/>
      <c r="E10" s="147"/>
      <c r="F10" s="147"/>
      <c r="G10" s="147"/>
      <c r="H10" s="147"/>
      <c r="I10" s="147"/>
      <c r="J10" s="147"/>
      <c r="K10" s="147"/>
      <c r="L10" s="147"/>
      <c r="M10" s="147"/>
      <c r="N10" s="148"/>
      <c r="O10" s="148"/>
    </row>
    <row r="11" customFormat="false" ht="13.5" hidden="false" customHeight="true" outlineLevel="0" collapsed="false">
      <c r="A11" s="142"/>
      <c r="B11" s="149"/>
      <c r="C11" s="149"/>
      <c r="D11" s="150"/>
      <c r="E11" s="147"/>
      <c r="F11" s="147"/>
      <c r="G11" s="147"/>
      <c r="H11" s="147"/>
      <c r="I11" s="147"/>
      <c r="J11" s="147"/>
      <c r="K11" s="147"/>
      <c r="L11" s="147"/>
      <c r="M11" s="147"/>
      <c r="N11" s="148"/>
      <c r="O11" s="148"/>
    </row>
    <row r="12" customFormat="false" ht="13.5" hidden="false" customHeight="true" outlineLevel="0" collapsed="false">
      <c r="A12" s="142"/>
      <c r="B12" s="145"/>
      <c r="C12" s="145" t="s">
        <v>84</v>
      </c>
      <c r="D12" s="146"/>
      <c r="E12" s="147"/>
      <c r="F12" s="147"/>
      <c r="G12" s="147"/>
      <c r="H12" s="147"/>
      <c r="I12" s="147"/>
      <c r="J12" s="147"/>
      <c r="K12" s="147"/>
      <c r="L12" s="147"/>
      <c r="M12" s="147"/>
      <c r="N12" s="148"/>
      <c r="O12" s="148"/>
    </row>
    <row r="13" customFormat="false" ht="13.5" hidden="false" customHeight="true" outlineLevel="0" collapsed="false">
      <c r="A13" s="142"/>
      <c r="B13" s="149"/>
      <c r="C13" s="149"/>
      <c r="D13" s="150"/>
      <c r="E13" s="147"/>
      <c r="F13" s="147"/>
      <c r="G13" s="147"/>
      <c r="H13" s="147"/>
      <c r="I13" s="147"/>
      <c r="J13" s="147"/>
      <c r="K13" s="147"/>
      <c r="L13" s="147"/>
      <c r="M13" s="147"/>
      <c r="N13" s="148"/>
      <c r="O13" s="148"/>
    </row>
    <row r="14" customFormat="false" ht="13.5" hidden="false" customHeight="true" outlineLevel="0" collapsed="false">
      <c r="B14" s="149"/>
      <c r="C14" s="149"/>
      <c r="D14" s="150"/>
      <c r="E14" s="147"/>
      <c r="F14" s="147"/>
      <c r="G14" s="147"/>
      <c r="H14" s="147"/>
      <c r="I14" s="147"/>
      <c r="J14" s="147"/>
      <c r="K14" s="147"/>
      <c r="L14" s="147"/>
      <c r="M14" s="147"/>
      <c r="N14" s="148"/>
      <c r="O14" s="148"/>
    </row>
    <row r="15" customFormat="false" ht="7.5" hidden="false" customHeight="true" outlineLevel="0" collapsed="false">
      <c r="B15" s="151"/>
      <c r="C15" s="142"/>
      <c r="D15" s="142"/>
    </row>
    <row r="16" customFormat="false" ht="7.5" hidden="false" customHeight="true" outlineLevel="0" collapsed="false"/>
    <row r="17" customFormat="false" ht="16" hidden="false" customHeight="false" outlineLevel="0" collapsed="false">
      <c r="B17" s="152" t="s">
        <v>16</v>
      </c>
      <c r="C17" s="153"/>
      <c r="D17" s="153"/>
      <c r="E17" s="154"/>
    </row>
    <row r="18" customFormat="false" ht="9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</row>
    <row r="19" customFormat="false" ht="22.5" hidden="false" customHeight="true" outlineLevel="0" collapsed="false">
      <c r="A19" s="155"/>
      <c r="B19" s="156" t="str">
        <f aca="false">Tool!B2</f>
        <v>Layers of construction </v>
      </c>
      <c r="C19" s="157"/>
      <c r="D19" s="157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9"/>
    </row>
    <row r="20" customFormat="false" ht="9" hidden="false" customHeight="true" outlineLevel="0" collapsed="false">
      <c r="A20" s="155"/>
      <c r="B20" s="160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</row>
    <row r="21" customFormat="false" ht="15" hidden="false" customHeight="true" outlineLevel="0" collapsed="false">
      <c r="A21" s="155"/>
      <c r="B21" s="161" t="s">
        <v>12</v>
      </c>
      <c r="C21" s="161"/>
      <c r="D21" s="162"/>
      <c r="E21" s="161" t="s">
        <v>85</v>
      </c>
      <c r="F21" s="163"/>
      <c r="G21" s="163"/>
      <c r="H21" s="163"/>
      <c r="I21" s="164"/>
      <c r="J21" s="163"/>
      <c r="K21" s="165" t="s">
        <v>14</v>
      </c>
      <c r="L21" s="166"/>
      <c r="M21" s="166"/>
      <c r="N21" s="163"/>
      <c r="O21" s="164"/>
    </row>
    <row r="22" customFormat="false" ht="12.75" hidden="false" customHeight="true" outlineLevel="0" collapsed="false">
      <c r="A22" s="155"/>
      <c r="B22" s="167" t="s">
        <v>15</v>
      </c>
      <c r="C22" s="167"/>
      <c r="D22" s="168"/>
      <c r="E22" s="169" t="s">
        <v>86</v>
      </c>
      <c r="F22" s="157"/>
      <c r="G22" s="157"/>
      <c r="H22" s="157"/>
      <c r="I22" s="170"/>
      <c r="J22" s="157"/>
      <c r="K22" s="171" t="s">
        <v>17</v>
      </c>
      <c r="L22" s="171"/>
      <c r="M22" s="171"/>
      <c r="N22" s="157"/>
      <c r="O22" s="170"/>
    </row>
    <row r="23" customFormat="false" ht="15" hidden="false" customHeight="true" outlineLevel="0" collapsed="false">
      <c r="A23" s="155"/>
      <c r="B23" s="169" t="s">
        <v>18</v>
      </c>
      <c r="C23" s="169"/>
      <c r="D23" s="172"/>
      <c r="E23" s="26" t="s">
        <v>16</v>
      </c>
      <c r="F23" s="157"/>
      <c r="G23" s="173"/>
      <c r="H23" s="173"/>
      <c r="I23" s="170"/>
      <c r="J23" s="174"/>
      <c r="K23" s="171" t="s">
        <v>19</v>
      </c>
      <c r="L23" s="171"/>
      <c r="M23" s="171"/>
      <c r="N23" s="174"/>
      <c r="O23" s="175"/>
    </row>
    <row r="24" customFormat="false" ht="10.5" hidden="false" customHeight="true" outlineLevel="0" collapsed="false">
      <c r="A24" s="155"/>
      <c r="B24" s="169"/>
      <c r="C24" s="168"/>
      <c r="D24" s="168"/>
      <c r="E24" s="176" t="s">
        <v>20</v>
      </c>
      <c r="F24" s="177" t="s">
        <v>87</v>
      </c>
      <c r="G24" s="176" t="s">
        <v>88</v>
      </c>
      <c r="H24" s="178" t="s">
        <v>89</v>
      </c>
      <c r="I24" s="179" t="s">
        <v>90</v>
      </c>
      <c r="J24" s="180" t="s">
        <v>24</v>
      </c>
      <c r="K24" s="180"/>
      <c r="L24" s="177" t="s">
        <v>25</v>
      </c>
      <c r="M24" s="177"/>
      <c r="N24" s="181" t="s">
        <v>24</v>
      </c>
      <c r="O24" s="182"/>
    </row>
    <row r="25" customFormat="false" ht="10.5" hidden="false" customHeight="true" outlineLevel="0" collapsed="false">
      <c r="A25" s="155"/>
      <c r="B25" s="169"/>
      <c r="C25" s="168"/>
      <c r="D25" s="168"/>
      <c r="E25" s="176"/>
      <c r="F25" s="176"/>
      <c r="G25" s="176"/>
      <c r="H25" s="183" t="s">
        <v>91</v>
      </c>
      <c r="I25" s="179"/>
      <c r="J25" s="180"/>
      <c r="K25" s="180"/>
      <c r="L25" s="177"/>
      <c r="M25" s="177"/>
      <c r="N25" s="181"/>
      <c r="O25" s="175"/>
    </row>
    <row r="26" customFormat="false" ht="12.75" hidden="false" customHeight="true" outlineLevel="0" collapsed="false">
      <c r="A26" s="155"/>
      <c r="B26" s="184"/>
      <c r="C26" s="185"/>
      <c r="D26" s="186"/>
      <c r="E26" s="187"/>
      <c r="F26" s="187"/>
      <c r="H26" s="188" t="s">
        <v>92</v>
      </c>
      <c r="I26" s="188"/>
      <c r="J26" s="189"/>
      <c r="K26" s="190"/>
      <c r="L26" s="191"/>
      <c r="M26" s="192"/>
      <c r="N26" s="193"/>
      <c r="O26" s="194"/>
    </row>
    <row r="27" customFormat="false" ht="16.5" hidden="false" customHeight="true" outlineLevel="0" collapsed="false">
      <c r="A27" s="195"/>
      <c r="B27" s="196"/>
      <c r="C27" s="197"/>
      <c r="D27" s="197"/>
      <c r="E27" s="198" t="s">
        <v>33</v>
      </c>
      <c r="F27" s="199" t="s">
        <v>93</v>
      </c>
      <c r="G27" s="200" t="s">
        <v>94</v>
      </c>
      <c r="H27" s="200" t="s">
        <v>95</v>
      </c>
      <c r="I27" s="199" t="s">
        <v>95</v>
      </c>
      <c r="J27" s="201"/>
      <c r="K27" s="199" t="s">
        <v>96</v>
      </c>
      <c r="L27" s="201"/>
      <c r="M27" s="201" t="s">
        <v>38</v>
      </c>
      <c r="N27" s="202" t="s">
        <v>39</v>
      </c>
      <c r="O27" s="203"/>
    </row>
    <row r="28" customFormat="false" ht="9.75" hidden="false" customHeight="true" outlineLevel="0" collapsed="false">
      <c r="A28" s="195"/>
      <c r="B28" s="204" t="s">
        <v>40</v>
      </c>
      <c r="C28" s="204"/>
      <c r="D28" s="205"/>
      <c r="E28" s="206" t="s">
        <v>41</v>
      </c>
      <c r="F28" s="207" t="s">
        <v>41</v>
      </c>
      <c r="G28" s="207" t="s">
        <v>41</v>
      </c>
      <c r="H28" s="208" t="s">
        <v>41</v>
      </c>
      <c r="I28" s="209"/>
      <c r="J28" s="210" t="s">
        <v>41</v>
      </c>
      <c r="K28" s="210"/>
      <c r="L28" s="210" t="s">
        <v>41</v>
      </c>
      <c r="M28" s="210"/>
      <c r="N28" s="211"/>
      <c r="O28" s="212"/>
    </row>
    <row r="29" customFormat="false" ht="9.75" hidden="false" customHeight="true" outlineLevel="0" collapsed="false">
      <c r="A29" s="155"/>
      <c r="B29" s="204"/>
      <c r="C29" s="204"/>
      <c r="D29" s="213"/>
      <c r="E29" s="206"/>
      <c r="F29" s="207"/>
      <c r="G29" s="207"/>
      <c r="H29" s="208"/>
      <c r="I29" s="214" t="s">
        <v>41</v>
      </c>
      <c r="J29" s="210"/>
      <c r="K29" s="210"/>
      <c r="L29" s="210"/>
      <c r="M29" s="210"/>
      <c r="N29" s="215" t="s">
        <v>42</v>
      </c>
      <c r="O29" s="216" t="n">
        <f aca="false">Tool!N11</f>
        <v>-10</v>
      </c>
    </row>
    <row r="30" customFormat="false" ht="9.75" hidden="false" customHeight="true" outlineLevel="0" collapsed="false">
      <c r="A30" s="155"/>
      <c r="B30" s="217" t="s">
        <v>97</v>
      </c>
      <c r="C30" s="217"/>
      <c r="D30" s="158"/>
      <c r="E30" s="218" t="s">
        <v>41</v>
      </c>
      <c r="F30" s="219" t="s">
        <v>41</v>
      </c>
      <c r="G30" s="220" t="n">
        <f aca="false">Tool!F12</f>
        <v>25</v>
      </c>
      <c r="H30" s="221" t="n">
        <f aca="false">Tool!G12</f>
        <v>0.04</v>
      </c>
      <c r="I30" s="214"/>
      <c r="J30" s="222" t="s">
        <v>44</v>
      </c>
      <c r="K30" s="223" t="n">
        <f aca="false">H60*(O53-O29)</f>
        <v>181.818181818182</v>
      </c>
      <c r="L30" s="224" t="s">
        <v>45</v>
      </c>
      <c r="M30" s="225" t="n">
        <f aca="false">Tool!L12</f>
        <v>7.27272727272727</v>
      </c>
      <c r="N30" s="215"/>
      <c r="O30" s="216"/>
    </row>
    <row r="31" customFormat="false" ht="9.75" hidden="false" customHeight="true" outlineLevel="0" collapsed="false">
      <c r="A31" s="155"/>
      <c r="B31" s="217"/>
      <c r="C31" s="217"/>
      <c r="D31" s="158"/>
      <c r="E31" s="218"/>
      <c r="F31" s="219"/>
      <c r="G31" s="220"/>
      <c r="H31" s="221"/>
      <c r="I31" s="226" t="n">
        <f aca="false">Tool!H13</f>
        <v>0.04</v>
      </c>
      <c r="J31" s="222"/>
      <c r="K31" s="223"/>
      <c r="L31" s="224"/>
      <c r="M31" s="225"/>
      <c r="N31" s="227" t="s">
        <v>46</v>
      </c>
      <c r="O31" s="216" t="n">
        <f aca="false">Tool!N13</f>
        <v>-2.72727272727273</v>
      </c>
    </row>
    <row r="32" customFormat="false" ht="9.75" hidden="false" customHeight="true" outlineLevel="0" collapsed="false">
      <c r="A32" s="155"/>
      <c r="B32" s="228" t="s">
        <v>98</v>
      </c>
      <c r="C32" s="229" t="n">
        <f aca="false">Tool!C14</f>
        <v>0</v>
      </c>
      <c r="D32" s="229"/>
      <c r="E32" s="230" t="n">
        <f aca="false">Tool!D14</f>
        <v>0</v>
      </c>
      <c r="F32" s="231" t="n">
        <f aca="false">Tool!E14</f>
        <v>0</v>
      </c>
      <c r="G32" s="231" t="s">
        <v>41</v>
      </c>
      <c r="H32" s="226" t="n">
        <f aca="false">Tool!G14</f>
        <v>0</v>
      </c>
      <c r="I32" s="226"/>
      <c r="J32" s="232"/>
      <c r="K32" s="232"/>
      <c r="L32" s="233" t="s">
        <v>48</v>
      </c>
      <c r="M32" s="225" t="n">
        <f aca="false">Tool!L14</f>
        <v>0</v>
      </c>
      <c r="N32" s="227"/>
      <c r="O32" s="216"/>
    </row>
    <row r="33" customFormat="false" ht="9.75" hidden="false" customHeight="true" outlineLevel="0" collapsed="false">
      <c r="A33" s="155"/>
      <c r="B33" s="228"/>
      <c r="C33" s="229"/>
      <c r="D33" s="229"/>
      <c r="E33" s="230"/>
      <c r="F33" s="231"/>
      <c r="G33" s="231"/>
      <c r="H33" s="231"/>
      <c r="I33" s="226" t="n">
        <f aca="false">Tool!H15</f>
        <v>0.04</v>
      </c>
      <c r="J33" s="232"/>
      <c r="K33" s="234"/>
      <c r="L33" s="233"/>
      <c r="M33" s="225"/>
      <c r="N33" s="235" t="s">
        <v>49</v>
      </c>
      <c r="O33" s="216" t="n">
        <f aca="false">Tool!N15</f>
        <v>-2.72727272727273</v>
      </c>
    </row>
    <row r="34" customFormat="false" ht="9.75" hidden="false" customHeight="true" outlineLevel="0" collapsed="false">
      <c r="A34" s="155"/>
      <c r="B34" s="228" t="s">
        <v>99</v>
      </c>
      <c r="C34" s="229" t="n">
        <f aca="false">Tool!C16</f>
        <v>0</v>
      </c>
      <c r="D34" s="229"/>
      <c r="E34" s="230" t="n">
        <f aca="false">Tool!D16</f>
        <v>0</v>
      </c>
      <c r="F34" s="231" t="n">
        <f aca="false">Tool!E16</f>
        <v>0</v>
      </c>
      <c r="G34" s="231" t="s">
        <v>41</v>
      </c>
      <c r="H34" s="226" t="n">
        <f aca="false">Tool!G16</f>
        <v>0</v>
      </c>
      <c r="I34" s="226"/>
      <c r="J34" s="232"/>
      <c r="K34" s="232"/>
      <c r="L34" s="233" t="s">
        <v>48</v>
      </c>
      <c r="M34" s="225" t="n">
        <f aca="false">Tool!L16</f>
        <v>0</v>
      </c>
      <c r="N34" s="235"/>
      <c r="O34" s="216"/>
    </row>
    <row r="35" customFormat="false" ht="9.75" hidden="false" customHeight="true" outlineLevel="0" collapsed="false">
      <c r="A35" s="155"/>
      <c r="B35" s="228"/>
      <c r="C35" s="229"/>
      <c r="D35" s="229"/>
      <c r="E35" s="230"/>
      <c r="F35" s="231"/>
      <c r="G35" s="231"/>
      <c r="H35" s="226"/>
      <c r="I35" s="226" t="n">
        <f aca="false">Tool!H17</f>
        <v>0.04</v>
      </c>
      <c r="J35" s="232"/>
      <c r="K35" s="234"/>
      <c r="L35" s="233"/>
      <c r="M35" s="225"/>
      <c r="N35" s="235" t="s">
        <v>51</v>
      </c>
      <c r="O35" s="216" t="n">
        <f aca="false">Tool!N17</f>
        <v>-2.72727272727273</v>
      </c>
    </row>
    <row r="36" customFormat="false" ht="9.75" hidden="false" customHeight="true" outlineLevel="0" collapsed="false">
      <c r="A36" s="155"/>
      <c r="B36" s="228" t="s">
        <v>100</v>
      </c>
      <c r="C36" s="229" t="n">
        <f aca="false">Tool!C18</f>
        <v>0</v>
      </c>
      <c r="D36" s="229"/>
      <c r="E36" s="230" t="n">
        <f aca="false">Tool!D18</f>
        <v>0</v>
      </c>
      <c r="F36" s="231" t="n">
        <f aca="false">Tool!E18</f>
        <v>0</v>
      </c>
      <c r="G36" s="231" t="s">
        <v>41</v>
      </c>
      <c r="H36" s="226" t="n">
        <f aca="false">Tool!G18</f>
        <v>0</v>
      </c>
      <c r="I36" s="226"/>
      <c r="J36" s="232"/>
      <c r="K36" s="232"/>
      <c r="L36" s="233" t="s">
        <v>48</v>
      </c>
      <c r="M36" s="225" t="n">
        <f aca="false">Tool!L18</f>
        <v>0</v>
      </c>
      <c r="N36" s="235"/>
      <c r="O36" s="216"/>
    </row>
    <row r="37" customFormat="false" ht="9.75" hidden="false" customHeight="true" outlineLevel="0" collapsed="false">
      <c r="A37" s="155"/>
      <c r="B37" s="228"/>
      <c r="C37" s="229"/>
      <c r="D37" s="229"/>
      <c r="E37" s="230"/>
      <c r="F37" s="231"/>
      <c r="G37" s="231"/>
      <c r="H37" s="226"/>
      <c r="I37" s="226" t="n">
        <f aca="false">Tool!H19</f>
        <v>0.04</v>
      </c>
      <c r="J37" s="232"/>
      <c r="K37" s="234"/>
      <c r="L37" s="233"/>
      <c r="M37" s="225"/>
      <c r="N37" s="235" t="s">
        <v>53</v>
      </c>
      <c r="O37" s="216" t="n">
        <f aca="false">Tool!N19</f>
        <v>-2.72727272727273</v>
      </c>
    </row>
    <row r="38" customFormat="false" ht="9.75" hidden="false" customHeight="true" outlineLevel="0" collapsed="false">
      <c r="A38" s="155"/>
      <c r="B38" s="228" t="s">
        <v>101</v>
      </c>
      <c r="C38" s="229" t="n">
        <f aca="false">Tool!C20</f>
        <v>0</v>
      </c>
      <c r="D38" s="229"/>
      <c r="E38" s="230" t="n">
        <f aca="false">Tool!D20</f>
        <v>0</v>
      </c>
      <c r="F38" s="231" t="n">
        <f aca="false">Tool!E20</f>
        <v>0</v>
      </c>
      <c r="G38" s="231" t="s">
        <v>41</v>
      </c>
      <c r="H38" s="226" t="n">
        <f aca="false">Tool!G20</f>
        <v>0</v>
      </c>
      <c r="I38" s="226"/>
      <c r="J38" s="232"/>
      <c r="K38" s="236" t="n">
        <f aca="false">K$11*H38</f>
        <v>0</v>
      </c>
      <c r="L38" s="237" t="s">
        <v>48</v>
      </c>
      <c r="M38" s="225" t="n">
        <f aca="false">Tool!L20</f>
        <v>0</v>
      </c>
      <c r="N38" s="235"/>
      <c r="O38" s="216"/>
    </row>
    <row r="39" customFormat="false" ht="9.75" hidden="false" customHeight="true" outlineLevel="0" collapsed="false">
      <c r="A39" s="155"/>
      <c r="B39" s="228"/>
      <c r="C39" s="229"/>
      <c r="D39" s="229"/>
      <c r="E39" s="230"/>
      <c r="F39" s="231"/>
      <c r="G39" s="231"/>
      <c r="H39" s="226"/>
      <c r="I39" s="226" t="n">
        <f aca="false">Tool!H21</f>
        <v>0.04</v>
      </c>
      <c r="J39" s="232"/>
      <c r="K39" s="236"/>
      <c r="L39" s="237"/>
      <c r="M39" s="225"/>
      <c r="N39" s="235" t="s">
        <v>55</v>
      </c>
      <c r="O39" s="216" t="n">
        <f aca="false">Tool!N21</f>
        <v>-2.72727272727273</v>
      </c>
    </row>
    <row r="40" customFormat="false" ht="9.75" hidden="false" customHeight="true" outlineLevel="0" collapsed="false">
      <c r="A40" s="155"/>
      <c r="B40" s="228" t="s">
        <v>102</v>
      </c>
      <c r="C40" s="229" t="n">
        <f aca="false">Tool!C22</f>
        <v>0</v>
      </c>
      <c r="D40" s="229"/>
      <c r="E40" s="230" t="n">
        <f aca="false">Tool!D22</f>
        <v>0</v>
      </c>
      <c r="F40" s="231" t="n">
        <f aca="false">Tool!E22</f>
        <v>0</v>
      </c>
      <c r="G40" s="231" t="s">
        <v>41</v>
      </c>
      <c r="H40" s="226" t="n">
        <f aca="false">Tool!G22</f>
        <v>0</v>
      </c>
      <c r="I40" s="226"/>
      <c r="J40" s="232"/>
      <c r="K40" s="238"/>
      <c r="L40" s="237" t="s">
        <v>48</v>
      </c>
      <c r="M40" s="225" t="n">
        <f aca="false">Tool!L22</f>
        <v>0</v>
      </c>
      <c r="N40" s="235"/>
      <c r="O40" s="216"/>
    </row>
    <row r="41" customFormat="false" ht="9.75" hidden="false" customHeight="true" outlineLevel="0" collapsed="false">
      <c r="A41" s="155"/>
      <c r="B41" s="228"/>
      <c r="C41" s="229"/>
      <c r="D41" s="229"/>
      <c r="E41" s="230"/>
      <c r="F41" s="231"/>
      <c r="G41" s="231"/>
      <c r="H41" s="226"/>
      <c r="I41" s="226" t="n">
        <f aca="false">Tool!H23</f>
        <v>0.04</v>
      </c>
      <c r="J41" s="232"/>
      <c r="K41" s="239"/>
      <c r="L41" s="237"/>
      <c r="M41" s="225"/>
      <c r="N41" s="235" t="s">
        <v>57</v>
      </c>
      <c r="O41" s="216" t="n">
        <f aca="false">Tool!N23</f>
        <v>-2.72727272727273</v>
      </c>
    </row>
    <row r="42" customFormat="false" ht="9.75" hidden="false" customHeight="true" outlineLevel="0" collapsed="false">
      <c r="A42" s="155"/>
      <c r="B42" s="228" t="s">
        <v>103</v>
      </c>
      <c r="C42" s="229" t="n">
        <f aca="false">Tool!C24</f>
        <v>0</v>
      </c>
      <c r="D42" s="229"/>
      <c r="E42" s="230" t="n">
        <f aca="false">Tool!D24</f>
        <v>0</v>
      </c>
      <c r="F42" s="231" t="n">
        <f aca="false">Tool!E24</f>
        <v>0</v>
      </c>
      <c r="G42" s="231" t="s">
        <v>41</v>
      </c>
      <c r="H42" s="226" t="n">
        <f aca="false">Tool!G24</f>
        <v>0</v>
      </c>
      <c r="I42" s="226"/>
      <c r="J42" s="232"/>
      <c r="K42" s="238"/>
      <c r="L42" s="237" t="s">
        <v>48</v>
      </c>
      <c r="M42" s="225" t="n">
        <f aca="false">Tool!L24</f>
        <v>0</v>
      </c>
      <c r="N42" s="235"/>
      <c r="O42" s="216"/>
    </row>
    <row r="43" customFormat="false" ht="9.75" hidden="false" customHeight="true" outlineLevel="0" collapsed="false">
      <c r="A43" s="155"/>
      <c r="B43" s="228"/>
      <c r="C43" s="229"/>
      <c r="D43" s="229"/>
      <c r="E43" s="230"/>
      <c r="F43" s="231"/>
      <c r="G43" s="231"/>
      <c r="H43" s="226"/>
      <c r="I43" s="226" t="n">
        <f aca="false">Tool!H25</f>
        <v>0.04</v>
      </c>
      <c r="J43" s="232"/>
      <c r="K43" s="239"/>
      <c r="L43" s="237"/>
      <c r="M43" s="225"/>
      <c r="N43" s="235" t="s">
        <v>59</v>
      </c>
      <c r="O43" s="216" t="n">
        <f aca="false">Tool!N25</f>
        <v>-2.72727272727273</v>
      </c>
    </row>
    <row r="44" customFormat="false" ht="9.75" hidden="false" customHeight="true" outlineLevel="0" collapsed="false">
      <c r="A44" s="155"/>
      <c r="B44" s="228" t="s">
        <v>104</v>
      </c>
      <c r="C44" s="229" t="n">
        <f aca="false">Tool!C26</f>
        <v>0</v>
      </c>
      <c r="D44" s="229"/>
      <c r="E44" s="230" t="n">
        <f aca="false">Tool!D26</f>
        <v>0</v>
      </c>
      <c r="F44" s="231" t="n">
        <f aca="false">Tool!E26</f>
        <v>0</v>
      </c>
      <c r="G44" s="231" t="s">
        <v>41</v>
      </c>
      <c r="H44" s="226" t="n">
        <f aca="false">Tool!G26</f>
        <v>0</v>
      </c>
      <c r="I44" s="226"/>
      <c r="J44" s="232"/>
      <c r="K44" s="238"/>
      <c r="L44" s="237" t="s">
        <v>48</v>
      </c>
      <c r="M44" s="225" t="n">
        <f aca="false">Tool!L26</f>
        <v>0</v>
      </c>
      <c r="N44" s="235"/>
      <c r="O44" s="216"/>
    </row>
    <row r="45" customFormat="false" ht="9.75" hidden="false" customHeight="true" outlineLevel="0" collapsed="false">
      <c r="A45" s="155"/>
      <c r="B45" s="228"/>
      <c r="C45" s="229"/>
      <c r="D45" s="229"/>
      <c r="E45" s="230"/>
      <c r="F45" s="231"/>
      <c r="G45" s="231"/>
      <c r="H45" s="226"/>
      <c r="I45" s="226" t="n">
        <f aca="false">Tool!H27</f>
        <v>0.04</v>
      </c>
      <c r="J45" s="232"/>
      <c r="K45" s="239"/>
      <c r="L45" s="237"/>
      <c r="M45" s="225"/>
      <c r="N45" s="235" t="s">
        <v>61</v>
      </c>
      <c r="O45" s="216" t="n">
        <f aca="false">Tool!N27</f>
        <v>-2.72727272727273</v>
      </c>
    </row>
    <row r="46" customFormat="false" ht="9.75" hidden="false" customHeight="true" outlineLevel="0" collapsed="false">
      <c r="A46" s="155"/>
      <c r="B46" s="228" t="s">
        <v>105</v>
      </c>
      <c r="C46" s="229" t="n">
        <f aca="false">Tool!C28</f>
        <v>0</v>
      </c>
      <c r="D46" s="229"/>
      <c r="E46" s="230" t="n">
        <f aca="false">Tool!D28</f>
        <v>0</v>
      </c>
      <c r="F46" s="231" t="n">
        <f aca="false">Tool!E28</f>
        <v>0</v>
      </c>
      <c r="G46" s="231" t="s">
        <v>41</v>
      </c>
      <c r="H46" s="226" t="n">
        <f aca="false">Tool!G28</f>
        <v>0</v>
      </c>
      <c r="I46" s="226"/>
      <c r="J46" s="232"/>
      <c r="K46" s="238"/>
      <c r="L46" s="237" t="s">
        <v>48</v>
      </c>
      <c r="M46" s="225" t="n">
        <f aca="false">Tool!L28</f>
        <v>0</v>
      </c>
      <c r="N46" s="235"/>
      <c r="O46" s="216"/>
    </row>
    <row r="47" customFormat="false" ht="9.75" hidden="false" customHeight="true" outlineLevel="0" collapsed="false">
      <c r="A47" s="155"/>
      <c r="B47" s="228"/>
      <c r="C47" s="229"/>
      <c r="D47" s="229"/>
      <c r="E47" s="230"/>
      <c r="F47" s="231"/>
      <c r="G47" s="231"/>
      <c r="H47" s="226"/>
      <c r="I47" s="226" t="n">
        <f aca="false">Tool!H29</f>
        <v>0.04</v>
      </c>
      <c r="J47" s="232"/>
      <c r="K47" s="239"/>
      <c r="L47" s="237"/>
      <c r="M47" s="225"/>
      <c r="N47" s="235" t="s">
        <v>63</v>
      </c>
      <c r="O47" s="216" t="n">
        <f aca="false">Tool!N29</f>
        <v>-2.72727272727273</v>
      </c>
    </row>
    <row r="48" customFormat="false" ht="9.75" hidden="false" customHeight="true" outlineLevel="0" collapsed="false">
      <c r="A48" s="155"/>
      <c r="B48" s="228" t="s">
        <v>106</v>
      </c>
      <c r="C48" s="229" t="n">
        <f aca="false">Tool!C30</f>
        <v>0</v>
      </c>
      <c r="D48" s="229"/>
      <c r="E48" s="230" t="n">
        <f aca="false">Tool!D30</f>
        <v>0</v>
      </c>
      <c r="F48" s="231" t="n">
        <f aca="false">Tool!E30</f>
        <v>0</v>
      </c>
      <c r="G48" s="231" t="s">
        <v>41</v>
      </c>
      <c r="H48" s="226" t="n">
        <f aca="false">Tool!G30</f>
        <v>0</v>
      </c>
      <c r="I48" s="226"/>
      <c r="J48" s="232"/>
      <c r="K48" s="238"/>
      <c r="L48" s="237" t="s">
        <v>48</v>
      </c>
      <c r="M48" s="225" t="n">
        <f aca="false">Tool!L30</f>
        <v>0</v>
      </c>
      <c r="N48" s="235"/>
      <c r="O48" s="216"/>
    </row>
    <row r="49" customFormat="false" ht="9.75" hidden="false" customHeight="true" outlineLevel="0" collapsed="false">
      <c r="A49" s="155"/>
      <c r="B49" s="228"/>
      <c r="C49" s="229"/>
      <c r="D49" s="229"/>
      <c r="E49" s="230"/>
      <c r="F49" s="231"/>
      <c r="G49" s="231"/>
      <c r="H49" s="226"/>
      <c r="I49" s="226" t="n">
        <f aca="false">Tool!H31</f>
        <v>0.04</v>
      </c>
      <c r="J49" s="232"/>
      <c r="K49" s="239"/>
      <c r="L49" s="237"/>
      <c r="M49" s="225"/>
      <c r="N49" s="235" t="s">
        <v>65</v>
      </c>
      <c r="O49" s="216" t="n">
        <f aca="false">Tool!N31</f>
        <v>-2.72727272727273</v>
      </c>
    </row>
    <row r="50" customFormat="false" ht="9.75" hidden="false" customHeight="true" outlineLevel="0" collapsed="false">
      <c r="A50" s="155"/>
      <c r="B50" s="228" t="s">
        <v>107</v>
      </c>
      <c r="C50" s="229" t="n">
        <f aca="false">Tool!C32</f>
        <v>0</v>
      </c>
      <c r="D50" s="229"/>
      <c r="E50" s="230" t="n">
        <f aca="false">Tool!D32</f>
        <v>0</v>
      </c>
      <c r="F50" s="231" t="n">
        <f aca="false">Tool!E32</f>
        <v>0</v>
      </c>
      <c r="G50" s="231" t="s">
        <v>41</v>
      </c>
      <c r="H50" s="226" t="n">
        <f aca="false">Tool!G32</f>
        <v>0</v>
      </c>
      <c r="I50" s="226"/>
      <c r="J50" s="232"/>
      <c r="K50" s="238"/>
      <c r="L50" s="233" t="s">
        <v>48</v>
      </c>
      <c r="M50" s="225" t="n">
        <f aca="false">Tool!L32</f>
        <v>0</v>
      </c>
      <c r="N50" s="235"/>
      <c r="O50" s="216"/>
    </row>
    <row r="51" customFormat="false" ht="9.75" hidden="false" customHeight="true" outlineLevel="0" collapsed="false">
      <c r="A51" s="155"/>
      <c r="B51" s="228"/>
      <c r="C51" s="229"/>
      <c r="D51" s="229"/>
      <c r="E51" s="230"/>
      <c r="F51" s="231"/>
      <c r="G51" s="231"/>
      <c r="H51" s="226"/>
      <c r="I51" s="226" t="n">
        <f aca="false">Tool!H33</f>
        <v>0.04</v>
      </c>
      <c r="J51" s="232"/>
      <c r="K51" s="239"/>
      <c r="L51" s="233"/>
      <c r="M51" s="225"/>
      <c r="N51" s="235" t="s">
        <v>67</v>
      </c>
      <c r="O51" s="216" t="n">
        <f aca="false">Tool!N33</f>
        <v>-2.72727272727273</v>
      </c>
    </row>
    <row r="52" customFormat="false" ht="9.75" hidden="false" customHeight="true" outlineLevel="0" collapsed="false">
      <c r="A52" s="155"/>
      <c r="B52" s="217" t="s">
        <v>108</v>
      </c>
      <c r="C52" s="217"/>
      <c r="D52" s="240"/>
      <c r="E52" s="230" t="s">
        <v>41</v>
      </c>
      <c r="F52" s="231" t="s">
        <v>41</v>
      </c>
      <c r="G52" s="231" t="n">
        <f aca="false">Tool!F34</f>
        <v>8</v>
      </c>
      <c r="H52" s="241" t="n">
        <f aca="false">Tool!G34</f>
        <v>0.125</v>
      </c>
      <c r="I52" s="226"/>
      <c r="J52" s="232"/>
      <c r="K52" s="232"/>
      <c r="L52" s="233" t="s">
        <v>45</v>
      </c>
      <c r="M52" s="225" t="n">
        <f aca="false">Tool!L34</f>
        <v>22.7272727272727</v>
      </c>
      <c r="N52" s="235"/>
      <c r="O52" s="216"/>
    </row>
    <row r="53" customFormat="false" ht="9.75" hidden="false" customHeight="true" outlineLevel="0" collapsed="false">
      <c r="A53" s="155"/>
      <c r="B53" s="217"/>
      <c r="C53" s="217"/>
      <c r="D53" s="158"/>
      <c r="E53" s="230"/>
      <c r="F53" s="231"/>
      <c r="G53" s="231"/>
      <c r="H53" s="241"/>
      <c r="I53" s="226" t="n">
        <f aca="false">Tool!H35</f>
        <v>0.165</v>
      </c>
      <c r="J53" s="232"/>
      <c r="K53" s="234"/>
      <c r="L53" s="233"/>
      <c r="M53" s="225"/>
      <c r="N53" s="242" t="s">
        <v>69</v>
      </c>
      <c r="O53" s="243" t="n">
        <f aca="false">Tool!N35</f>
        <v>20</v>
      </c>
    </row>
    <row r="54" customFormat="false" ht="9.75" hidden="false" customHeight="true" outlineLevel="0" collapsed="false">
      <c r="A54" s="155"/>
      <c r="B54" s="217" t="s">
        <v>70</v>
      </c>
      <c r="C54" s="217"/>
      <c r="D54" s="244"/>
      <c r="E54" s="220" t="s">
        <v>41</v>
      </c>
      <c r="F54" s="231" t="s">
        <v>41</v>
      </c>
      <c r="G54" s="231" t="s">
        <v>41</v>
      </c>
      <c r="H54" s="221" t="s">
        <v>41</v>
      </c>
      <c r="I54" s="226"/>
      <c r="J54" s="245"/>
      <c r="K54" s="246" t="s">
        <v>41</v>
      </c>
      <c r="L54" s="247"/>
      <c r="M54" s="248" t="s">
        <v>41</v>
      </c>
      <c r="N54" s="242"/>
      <c r="O54" s="243"/>
    </row>
    <row r="55" customFormat="false" ht="9.75" hidden="false" customHeight="true" outlineLevel="0" collapsed="false">
      <c r="A55" s="155"/>
      <c r="B55" s="217"/>
      <c r="C55" s="217"/>
      <c r="D55" s="213"/>
      <c r="E55" s="220"/>
      <c r="F55" s="231"/>
      <c r="G55" s="231"/>
      <c r="H55" s="221"/>
      <c r="I55" s="249"/>
      <c r="J55" s="250"/>
      <c r="K55" s="246"/>
      <c r="L55" s="251"/>
      <c r="M55" s="248"/>
      <c r="N55" s="251"/>
      <c r="O55" s="252"/>
    </row>
    <row r="56" customFormat="false" ht="15" hidden="false" customHeight="true" outlineLevel="0" collapsed="false">
      <c r="A56" s="155"/>
      <c r="B56" s="253"/>
      <c r="C56" s="254"/>
      <c r="D56" s="254"/>
      <c r="E56" s="255"/>
      <c r="F56" s="256"/>
      <c r="G56" s="256"/>
      <c r="H56" s="257"/>
      <c r="I56" s="258"/>
      <c r="J56" s="259" t="s">
        <v>44</v>
      </c>
      <c r="K56" s="158" t="s">
        <v>109</v>
      </c>
      <c r="L56" s="158"/>
      <c r="M56" s="158"/>
      <c r="N56" s="260"/>
      <c r="O56" s="260"/>
    </row>
    <row r="57" customFormat="false" ht="15" hidden="false" customHeight="true" outlineLevel="0" collapsed="false">
      <c r="A57" s="155"/>
      <c r="B57" s="254"/>
      <c r="C57" s="254"/>
      <c r="D57" s="254"/>
      <c r="E57" s="261" t="s">
        <v>110</v>
      </c>
      <c r="F57" s="262"/>
      <c r="G57" s="263"/>
      <c r="H57" s="264" t="n">
        <f aca="false">Tool!G39</f>
        <v>0.165</v>
      </c>
      <c r="I57" s="265" t="s">
        <v>95</v>
      </c>
      <c r="J57" s="266"/>
      <c r="K57" s="254"/>
      <c r="L57" s="254"/>
      <c r="M57" s="254"/>
      <c r="Q57" s="267"/>
    </row>
    <row r="58" customFormat="false" ht="15" hidden="false" customHeight="true" outlineLevel="0" collapsed="false">
      <c r="A58" s="155"/>
      <c r="B58" s="254"/>
      <c r="C58" s="254"/>
      <c r="D58" s="254"/>
      <c r="E58" s="268"/>
      <c r="F58" s="269"/>
      <c r="G58" s="263"/>
      <c r="H58" s="270"/>
      <c r="I58" s="271"/>
      <c r="J58" s="259" t="s">
        <v>45</v>
      </c>
      <c r="K58" s="272" t="s">
        <v>75</v>
      </c>
      <c r="L58" s="254"/>
      <c r="M58" s="254"/>
    </row>
    <row r="59" customFormat="false" ht="9" hidden="false" customHeight="true" outlineLevel="0" collapsed="false">
      <c r="A59" s="155"/>
      <c r="B59" s="254"/>
      <c r="C59" s="254"/>
      <c r="D59" s="254"/>
      <c r="E59" s="273"/>
      <c r="F59" s="274"/>
      <c r="G59" s="275"/>
      <c r="H59" s="276"/>
      <c r="I59" s="277"/>
      <c r="J59" s="259"/>
      <c r="K59" s="254"/>
      <c r="L59" s="254"/>
      <c r="M59" s="254"/>
    </row>
    <row r="60" customFormat="false" ht="15" hidden="false" customHeight="true" outlineLevel="0" collapsed="false">
      <c r="A60" s="155"/>
      <c r="B60" s="254"/>
      <c r="C60" s="254"/>
      <c r="D60" s="254"/>
      <c r="E60" s="278" t="s">
        <v>111</v>
      </c>
      <c r="F60" s="279" t="s">
        <v>112</v>
      </c>
      <c r="G60" s="263" t="s">
        <v>78</v>
      </c>
      <c r="H60" s="280" t="n">
        <f aca="false">Tool!G42</f>
        <v>6.06060606060606</v>
      </c>
      <c r="I60" s="281" t="s">
        <v>113</v>
      </c>
      <c r="J60" s="259" t="s">
        <v>48</v>
      </c>
      <c r="K60" s="272" t="s">
        <v>114</v>
      </c>
      <c r="L60" s="254"/>
      <c r="M60" s="254"/>
    </row>
    <row r="61" s="289" customFormat="true" ht="9" hidden="false" customHeight="true" outlineLevel="0" collapsed="false">
      <c r="A61" s="282"/>
      <c r="B61" s="283"/>
      <c r="C61" s="254"/>
      <c r="D61" s="254"/>
      <c r="E61" s="284"/>
      <c r="F61" s="285"/>
      <c r="G61" s="286"/>
      <c r="H61" s="287"/>
      <c r="I61" s="288"/>
      <c r="J61" s="259"/>
      <c r="K61" s="254"/>
    </row>
    <row r="62" customFormat="false" ht="9.75" hidden="false" customHeight="true" outlineLevel="0" collapsed="false">
      <c r="A62" s="155"/>
      <c r="B62" s="254"/>
      <c r="C62" s="290"/>
      <c r="D62" s="290"/>
      <c r="E62" s="291"/>
      <c r="G62" s="292"/>
      <c r="H62" s="293"/>
      <c r="I62" s="294"/>
      <c r="J62" s="294"/>
      <c r="K62" s="254"/>
      <c r="L62" s="295"/>
      <c r="M62" s="295"/>
    </row>
    <row r="63" customFormat="false" ht="9.75" hidden="false" customHeight="true" outlineLevel="0" collapsed="false">
      <c r="A63" s="155"/>
      <c r="B63" s="254"/>
      <c r="L63" s="254"/>
      <c r="M63" s="254"/>
    </row>
    <row r="64" customFormat="false" ht="13" hidden="false" customHeight="false" outlineLevel="0" collapsed="false">
      <c r="A64" s="155"/>
      <c r="B64" s="296" t="n">
        <f aca="true">TODAY()</f>
        <v>46231</v>
      </c>
      <c r="C64" s="296"/>
      <c r="L64" s="254"/>
      <c r="M64" s="254"/>
      <c r="N64" s="254"/>
      <c r="O64" s="297" t="s">
        <v>2</v>
      </c>
    </row>
  </sheetData>
  <sheetProtection sheet="true" password="914c" objects="true" scenarios="true" selectLockedCells="true"/>
  <mergeCells count="172">
    <mergeCell ref="B21:C21"/>
    <mergeCell ref="B22:C22"/>
    <mergeCell ref="B23:C23"/>
    <mergeCell ref="E24:E25"/>
    <mergeCell ref="F24:F25"/>
    <mergeCell ref="G24:G25"/>
    <mergeCell ref="I24:I25"/>
    <mergeCell ref="J24:K25"/>
    <mergeCell ref="L24:M25"/>
    <mergeCell ref="N24:N25"/>
    <mergeCell ref="B28:C29"/>
    <mergeCell ref="E28:E29"/>
    <mergeCell ref="F28:F29"/>
    <mergeCell ref="G28:G29"/>
    <mergeCell ref="H28:H29"/>
    <mergeCell ref="J28:K29"/>
    <mergeCell ref="L28:M29"/>
    <mergeCell ref="I29:I30"/>
    <mergeCell ref="N29:N30"/>
    <mergeCell ref="O29:O30"/>
    <mergeCell ref="B30:C31"/>
    <mergeCell ref="E30:E31"/>
    <mergeCell ref="F30:F31"/>
    <mergeCell ref="G30:G31"/>
    <mergeCell ref="H30:H31"/>
    <mergeCell ref="J30:J31"/>
    <mergeCell ref="K30:K31"/>
    <mergeCell ref="L30:L31"/>
    <mergeCell ref="M30:M31"/>
    <mergeCell ref="I31:I32"/>
    <mergeCell ref="N31:N32"/>
    <mergeCell ref="O31:O32"/>
    <mergeCell ref="B32:B33"/>
    <mergeCell ref="C32:D33"/>
    <mergeCell ref="E32:E33"/>
    <mergeCell ref="F32:F33"/>
    <mergeCell ref="G32:G33"/>
    <mergeCell ref="H32:H33"/>
    <mergeCell ref="J32:J33"/>
    <mergeCell ref="L32:L33"/>
    <mergeCell ref="M32:M33"/>
    <mergeCell ref="I33:I34"/>
    <mergeCell ref="N33:N34"/>
    <mergeCell ref="O33:O34"/>
    <mergeCell ref="B34:B35"/>
    <mergeCell ref="C34:D35"/>
    <mergeCell ref="E34:E35"/>
    <mergeCell ref="F34:F35"/>
    <mergeCell ref="G34:G35"/>
    <mergeCell ref="H34:H35"/>
    <mergeCell ref="J34:J35"/>
    <mergeCell ref="L34:L35"/>
    <mergeCell ref="M34:M35"/>
    <mergeCell ref="I35:I36"/>
    <mergeCell ref="N35:N36"/>
    <mergeCell ref="O35:O36"/>
    <mergeCell ref="B36:B37"/>
    <mergeCell ref="C36:D37"/>
    <mergeCell ref="E36:E37"/>
    <mergeCell ref="F36:F37"/>
    <mergeCell ref="G36:G37"/>
    <mergeCell ref="H36:H37"/>
    <mergeCell ref="J36:J37"/>
    <mergeCell ref="L36:L37"/>
    <mergeCell ref="M36:M37"/>
    <mergeCell ref="I37:I38"/>
    <mergeCell ref="N37:N38"/>
    <mergeCell ref="O37:O38"/>
    <mergeCell ref="B38:B39"/>
    <mergeCell ref="C38:D39"/>
    <mergeCell ref="E38:E39"/>
    <mergeCell ref="F38:F39"/>
    <mergeCell ref="G38:G39"/>
    <mergeCell ref="H38:H39"/>
    <mergeCell ref="J38:J39"/>
    <mergeCell ref="K38:K39"/>
    <mergeCell ref="L38:L39"/>
    <mergeCell ref="M38:M39"/>
    <mergeCell ref="I39:I40"/>
    <mergeCell ref="N39:N40"/>
    <mergeCell ref="O39:O40"/>
    <mergeCell ref="B40:B41"/>
    <mergeCell ref="C40:D41"/>
    <mergeCell ref="E40:E41"/>
    <mergeCell ref="F40:F41"/>
    <mergeCell ref="G40:G41"/>
    <mergeCell ref="H40:H41"/>
    <mergeCell ref="J40:J41"/>
    <mergeCell ref="L40:L41"/>
    <mergeCell ref="M40:M41"/>
    <mergeCell ref="I41:I42"/>
    <mergeCell ref="N41:N42"/>
    <mergeCell ref="O41:O42"/>
    <mergeCell ref="B42:B43"/>
    <mergeCell ref="C42:D43"/>
    <mergeCell ref="E42:E43"/>
    <mergeCell ref="F42:F43"/>
    <mergeCell ref="G42:G43"/>
    <mergeCell ref="H42:H43"/>
    <mergeCell ref="J42:J43"/>
    <mergeCell ref="L42:L43"/>
    <mergeCell ref="M42:M43"/>
    <mergeCell ref="I43:I44"/>
    <mergeCell ref="N43:N44"/>
    <mergeCell ref="O43:O44"/>
    <mergeCell ref="B44:B45"/>
    <mergeCell ref="C44:D45"/>
    <mergeCell ref="E44:E45"/>
    <mergeCell ref="F44:F45"/>
    <mergeCell ref="G44:G45"/>
    <mergeCell ref="H44:H45"/>
    <mergeCell ref="J44:J45"/>
    <mergeCell ref="L44:L45"/>
    <mergeCell ref="M44:M45"/>
    <mergeCell ref="I45:I46"/>
    <mergeCell ref="N45:N46"/>
    <mergeCell ref="O45:O46"/>
    <mergeCell ref="B46:B47"/>
    <mergeCell ref="C46:D47"/>
    <mergeCell ref="E46:E47"/>
    <mergeCell ref="F46:F47"/>
    <mergeCell ref="G46:G47"/>
    <mergeCell ref="H46:H47"/>
    <mergeCell ref="J46:J47"/>
    <mergeCell ref="L46:L47"/>
    <mergeCell ref="M46:M47"/>
    <mergeCell ref="I47:I48"/>
    <mergeCell ref="N47:N48"/>
    <mergeCell ref="O47:O48"/>
    <mergeCell ref="B48:B49"/>
    <mergeCell ref="C48:D49"/>
    <mergeCell ref="E48:E49"/>
    <mergeCell ref="F48:F49"/>
    <mergeCell ref="G48:G49"/>
    <mergeCell ref="H48:H49"/>
    <mergeCell ref="J48:J49"/>
    <mergeCell ref="L48:L49"/>
    <mergeCell ref="M48:M49"/>
    <mergeCell ref="I49:I50"/>
    <mergeCell ref="N49:N50"/>
    <mergeCell ref="O49:O50"/>
    <mergeCell ref="B50:B51"/>
    <mergeCell ref="C50:D51"/>
    <mergeCell ref="E50:E51"/>
    <mergeCell ref="F50:F51"/>
    <mergeCell ref="G50:G51"/>
    <mergeCell ref="H50:H51"/>
    <mergeCell ref="J50:J51"/>
    <mergeCell ref="L50:L51"/>
    <mergeCell ref="M50:M51"/>
    <mergeCell ref="I51:I52"/>
    <mergeCell ref="N51:N52"/>
    <mergeCell ref="O51:O52"/>
    <mergeCell ref="B52:C53"/>
    <mergeCell ref="E52:E53"/>
    <mergeCell ref="F52:F53"/>
    <mergeCell ref="G52:G53"/>
    <mergeCell ref="H52:H53"/>
    <mergeCell ref="J52:J53"/>
    <mergeCell ref="L52:L53"/>
    <mergeCell ref="M52:M53"/>
    <mergeCell ref="I53:I54"/>
    <mergeCell ref="N53:N54"/>
    <mergeCell ref="O53:O54"/>
    <mergeCell ref="B54:C55"/>
    <mergeCell ref="E54:E55"/>
    <mergeCell ref="F54:F55"/>
    <mergeCell ref="G54:G55"/>
    <mergeCell ref="H54:H55"/>
    <mergeCell ref="K54:K55"/>
    <mergeCell ref="M54:M55"/>
    <mergeCell ref="B64:C64"/>
  </mergeCells>
  <printOptions headings="false" gridLines="false" gridLinesSet="true" horizontalCentered="tru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8.32"/>
    <col collapsed="false" customWidth="false" hidden="false" outlineLevel="0" max="257" min="3" style="1" width="9.15"/>
  </cols>
  <sheetData>
    <row r="1" customFormat="false" ht="12" hidden="false" customHeight="true" outlineLevel="0" collapsed="false"/>
    <row r="2" s="298" customFormat="true" ht="24" hidden="false" customHeight="true" outlineLevel="0" collapsed="false">
      <c r="B2" s="3" t="s">
        <v>0</v>
      </c>
    </row>
    <row r="3" s="298" customFormat="true" ht="16" hidden="false" customHeight="false" outlineLevel="0" collapsed="false"/>
    <row r="4" customFormat="false" ht="13" hidden="false" customHeight="false" outlineLevel="0" collapsed="false">
      <c r="B4" s="1" t="s">
        <v>6</v>
      </c>
    </row>
    <row r="5" customFormat="false" ht="18.75" hidden="false" customHeight="true" outlineLevel="0" collapsed="false">
      <c r="B5" s="299"/>
    </row>
    <row r="6" customFormat="false" ht="13" hidden="false" customHeight="false" outlineLevel="0" collapsed="false">
      <c r="B6" s="300"/>
    </row>
    <row r="7" customFormat="false" ht="13" hidden="false" customHeight="false" outlineLevel="0" collapsed="false">
      <c r="B7" s="5" t="s">
        <v>4</v>
      </c>
    </row>
    <row r="8" customFormat="false" ht="13" hidden="false" customHeight="false" outlineLevel="0" collapsed="false">
      <c r="B8" s="300"/>
    </row>
    <row r="9" customFormat="false" ht="24" hidden="false" customHeight="false" outlineLevel="0" collapsed="false">
      <c r="B9" s="6" t="s">
        <v>5</v>
      </c>
    </row>
    <row r="11" customFormat="false" ht="13" hidden="false" customHeight="false" outlineLevel="0" collapsed="false">
      <c r="B11" s="300"/>
    </row>
    <row r="12" customFormat="false" ht="13" hidden="false" customHeight="false" outlineLevel="0" collapsed="false">
      <c r="B12" s="301" t="s">
        <v>115</v>
      </c>
    </row>
    <row r="13" customFormat="false" ht="13" hidden="false" customHeight="false" outlineLevel="0" collapsed="false">
      <c r="B13" s="300" t="s">
        <v>116</v>
      </c>
    </row>
    <row r="14" customFormat="false" ht="13" hidden="false" customHeight="false" outlineLevel="0" collapsed="false">
      <c r="B14" s="300" t="s">
        <v>117</v>
      </c>
    </row>
    <row r="15" customFormat="false" ht="14" hidden="false" customHeight="false" outlineLevel="0" collapsed="false">
      <c r="B15" s="300" t="s">
        <v>118</v>
      </c>
    </row>
    <row r="16" customFormat="false" ht="13" hidden="false" customHeight="false" outlineLevel="0" collapsed="false">
      <c r="B16" s="300" t="s">
        <v>119</v>
      </c>
    </row>
    <row r="19" customFormat="false" ht="13" hidden="false" customHeight="false" outlineLevel="0" collapsed="false">
      <c r="B19" s="301" t="s">
        <v>120</v>
      </c>
    </row>
    <row r="20" customFormat="false" ht="13" hidden="false" customHeight="false" outlineLevel="0" collapsed="false">
      <c r="B20" s="300" t="s">
        <v>121</v>
      </c>
    </row>
    <row r="21" customFormat="false" ht="13" hidden="false" customHeight="false" outlineLevel="0" collapsed="false">
      <c r="B21" s="300" t="s">
        <v>122</v>
      </c>
    </row>
    <row r="22" customFormat="false" ht="13" hidden="false" customHeight="false" outlineLevel="0" collapsed="false">
      <c r="B22" s="300" t="s">
        <v>123</v>
      </c>
      <c r="D22" s="300"/>
    </row>
    <row r="23" customFormat="false" ht="13" hidden="false" customHeight="false" outlineLevel="0" collapsed="false">
      <c r="B23" s="300" t="s">
        <v>124</v>
      </c>
    </row>
    <row r="24" customFormat="false" ht="13" hidden="false" customHeight="false" outlineLevel="0" collapsed="false">
      <c r="B24" s="301"/>
    </row>
    <row r="26" customFormat="false" ht="13" hidden="false" customHeight="false" outlineLevel="0" collapsed="false">
      <c r="B26" s="5" t="s">
        <v>125</v>
      </c>
    </row>
    <row r="27" customFormat="false" ht="13" hidden="false" customHeight="false" outlineLevel="0" collapsed="false">
      <c r="B27" s="300" t="s">
        <v>126</v>
      </c>
    </row>
    <row r="28" customFormat="false" ht="13" hidden="false" customHeight="false" outlineLevel="0" collapsed="false">
      <c r="B28" s="300" t="s">
        <v>127</v>
      </c>
    </row>
    <row r="29" customFormat="false" ht="13" hidden="false" customHeight="false" outlineLevel="0" collapsed="false">
      <c r="B29" s="300"/>
    </row>
    <row r="31" customFormat="false" ht="13" hidden="false" customHeight="false" outlineLevel="0" collapsed="false">
      <c r="B31" s="300" t="s">
        <v>128</v>
      </c>
    </row>
    <row r="32" customFormat="false" ht="16" hidden="false" customHeight="false" outlineLevel="0" collapsed="false">
      <c r="B32" s="300" t="s">
        <v>129</v>
      </c>
    </row>
    <row r="33" customFormat="false" ht="16" hidden="false" customHeight="false" outlineLevel="0" collapsed="false">
      <c r="B33" s="300" t="s">
        <v>130</v>
      </c>
    </row>
    <row r="34" customFormat="false" ht="13" hidden="false" customHeight="false" outlineLevel="0" collapsed="false">
      <c r="B34" s="300"/>
    </row>
    <row r="35" customFormat="false" ht="14" hidden="false" customHeight="false" outlineLevel="0" collapsed="false">
      <c r="B35" s="302" t="s">
        <v>131</v>
      </c>
    </row>
    <row r="36" customFormat="false" ht="13" hidden="false" customHeight="false" outlineLevel="0" collapsed="false">
      <c r="B36" s="300"/>
    </row>
    <row r="37" customFormat="false" ht="13" hidden="false" customHeight="false" outlineLevel="0" collapsed="false">
      <c r="B37" s="300" t="s">
        <v>132</v>
      </c>
    </row>
    <row r="38" customFormat="false" ht="37" hidden="false" customHeight="false" outlineLevel="0" collapsed="false">
      <c r="B38" s="303" t="s">
        <v>133</v>
      </c>
    </row>
    <row r="39" customFormat="false" ht="13" hidden="false" customHeight="false" outlineLevel="0" collapsed="false">
      <c r="B39" s="300"/>
    </row>
    <row r="41" customFormat="false" ht="14" hidden="false" customHeight="false" outlineLevel="0" collapsed="false">
      <c r="B41" s="300" t="s">
        <v>134</v>
      </c>
    </row>
    <row r="42" customFormat="false" ht="13" hidden="false" customHeight="false" outlineLevel="0" collapsed="false">
      <c r="B42" s="300" t="s">
        <v>135</v>
      </c>
    </row>
    <row r="43" customFormat="false" ht="13" hidden="false" customHeight="false" outlineLevel="0" collapsed="false">
      <c r="B43" s="300" t="s">
        <v>136</v>
      </c>
    </row>
    <row r="45" customFormat="false" ht="18.75" hidden="false" customHeight="true" outlineLevel="0" collapsed="false"/>
    <row r="46" customFormat="false" ht="87.75" hidden="false" customHeight="true" outlineLevel="0" collapsed="false">
      <c r="B46" s="5" t="s">
        <v>7</v>
      </c>
    </row>
  </sheetData>
  <sheetProtection sheet="true" password="91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&amp;D&amp;R&amp;"Verdana,Regular"&amp;7www.pinpoint-online.c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09:23:11Z</dcterms:created>
  <dc:creator>Gabriel N. Schenker</dc:creator>
  <dc:description/>
  <dc:language>en-US</dc:language>
  <cp:lastModifiedBy>Markus Ettlin</cp:lastModifiedBy>
  <cp:lastPrinted>2007-09-11T15:03:32Z</cp:lastPrinted>
  <dcterms:modified xsi:type="dcterms:W3CDTF">2009-11-05T12:14:46Z</dcterms:modified>
  <cp:revision>0</cp:revision>
  <dc:subject/>
  <dc:title>k-Wert und Feuchteberechnungen</dc:title>
</cp:coreProperties>
</file>